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_plot" sheetId="1" state="visible" r:id="rId2"/>
  </sheets>
  <definedNames>
    <definedName function="false" hidden="false" localSheetId="0" name="foreshortening" vbProcedure="false">3D_plot!$H$4</definedName>
    <definedName function="false" hidden="false" localSheetId="0" name="persp_angle" vbProcedure="false">3D_plot!$I$3</definedName>
    <definedName function="false" hidden="false" localSheetId="0" name="phi" vbProcedure="false">3D_plot!$D$4</definedName>
    <definedName function="false" hidden="false" localSheetId="0" name="theta" vbProcedure="false">3D_plot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egree</t>
  </si>
  <si>
    <t xml:space="preserve">rad</t>
  </si>
  <si>
    <t xml:space="preserve">perspective</t>
  </si>
  <si>
    <t xml:space="preserve">theta=</t>
  </si>
  <si>
    <t xml:space="preserve">persp_angle=</t>
  </si>
  <si>
    <t xml:space="preserve">phi=</t>
  </si>
  <si>
    <t xml:space="preserve">foreshortening=</t>
  </si>
  <si>
    <t xml:space="preserve">k=</t>
  </si>
  <si>
    <t xml:space="preserve">scaling factors</t>
  </si>
  <si>
    <t xml:space="preserve">x</t>
  </si>
  <si>
    <t xml:space="preserve">y</t>
  </si>
  <si>
    <t xml:space="preserve">z</t>
  </si>
  <si>
    <t xml:space="preserve">x''</t>
  </si>
  <si>
    <t xml:space="preserve">y''</t>
  </si>
  <si>
    <t xml:space="preserve">z''</t>
  </si>
  <si>
    <t xml:space="preserve">x'''</t>
  </si>
  <si>
    <t xml:space="preserve">z'''</t>
  </si>
  <si>
    <t xml:space="preserve">x-axis</t>
  </si>
  <si>
    <t xml:space="preserve">y-axis</t>
  </si>
  <si>
    <t xml:space="preserve">z-axis</t>
  </si>
  <si>
    <t xml:space="preserve">Amplitude</t>
  </si>
  <si>
    <t xml:space="preserve">Real</t>
  </si>
  <si>
    <t xml:space="preserve">Ima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417309421284"/>
          <c:y val="0.0481950304735115"/>
          <c:w val="0.974258269057872"/>
          <c:h val="0.927707454289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23:$G$103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8</c:v>
                </c:pt>
                <c:pt idx="36">
                  <c:v>-0.199999999999998</c:v>
                </c:pt>
                <c:pt idx="37">
                  <c:v>-0.149999999999998</c:v>
                </c:pt>
                <c:pt idx="38">
                  <c:v>-0.0999999999999983</c:v>
                </c:pt>
                <c:pt idx="39">
                  <c:v>-0.0499999999999983</c:v>
                </c:pt>
                <c:pt idx="40">
                  <c:v>1.77635683940025E-015</c:v>
                </c:pt>
                <c:pt idx="41">
                  <c:v>0.0500000000000016</c:v>
                </c:pt>
                <c:pt idx="42">
                  <c:v>0.100000000000002</c:v>
                </c:pt>
                <c:pt idx="43">
                  <c:v>0.150000000000002</c:v>
                </c:pt>
                <c:pt idx="44">
                  <c:v>0.200000000000002</c:v>
                </c:pt>
                <c:pt idx="45">
                  <c:v>0.250000000000002</c:v>
                </c:pt>
                <c:pt idx="46">
                  <c:v>0.300000000000002</c:v>
                </c:pt>
                <c:pt idx="47">
                  <c:v>0.350000000000002</c:v>
                </c:pt>
                <c:pt idx="48">
                  <c:v>0.400000000000002</c:v>
                </c:pt>
                <c:pt idx="49">
                  <c:v>0.450000000000002</c:v>
                </c:pt>
                <c:pt idx="50">
                  <c:v>0.500000000000002</c:v>
                </c:pt>
                <c:pt idx="51">
                  <c:v>0.550000000000003</c:v>
                </c:pt>
                <c:pt idx="52">
                  <c:v>0.600000000000002</c:v>
                </c:pt>
                <c:pt idx="53">
                  <c:v>0.650000000000002</c:v>
                </c:pt>
                <c:pt idx="54">
                  <c:v>0.700000000000002</c:v>
                </c:pt>
                <c:pt idx="55">
                  <c:v>0.750000000000003</c:v>
                </c:pt>
                <c:pt idx="56">
                  <c:v>0.800000000000003</c:v>
                </c:pt>
                <c:pt idx="57">
                  <c:v>0.850000000000002</c:v>
                </c:pt>
                <c:pt idx="58">
                  <c:v>0.900000000000003</c:v>
                </c:pt>
                <c:pt idx="59">
                  <c:v>0.950000000000003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3D_plot!$H$23:$H$103</c:f>
              <c:numCache>
                <c:formatCode>General</c:formatCode>
                <c:ptCount val="81"/>
                <c:pt idx="0">
                  <c:v>0.0183156388887342</c:v>
                </c:pt>
                <c:pt idx="1">
                  <c:v>0.0223149147769664</c:v>
                </c:pt>
                <c:pt idx="2">
                  <c:v>0.0270518468663504</c:v>
                </c:pt>
                <c:pt idx="3">
                  <c:v>0.032630755992896</c:v>
                </c:pt>
                <c:pt idx="4">
                  <c:v>0.0391638950989871</c:v>
                </c:pt>
                <c:pt idx="5">
                  <c:v>0.046770622383959</c:v>
                </c:pt>
                <c:pt idx="6">
                  <c:v>0.0555762126114831</c:v>
                </c:pt>
                <c:pt idx="7">
                  <c:v>0.0657102732275029</c:v>
                </c:pt>
                <c:pt idx="8">
                  <c:v>0.0773047404432997</c:v>
                </c:pt>
                <c:pt idx="9">
                  <c:v>0.0904914416636959</c:v>
                </c:pt>
                <c:pt idx="10">
                  <c:v>0.105399224561864</c:v>
                </c:pt>
                <c:pt idx="11">
                  <c:v>0.12215066953999</c:v>
                </c:pt>
                <c:pt idx="12">
                  <c:v>0.140858420921045</c:v>
                </c:pt>
                <c:pt idx="13">
                  <c:v>0.161621192465339</c:v>
                </c:pt>
                <c:pt idx="14">
                  <c:v>0.184519523992989</c:v>
                </c:pt>
                <c:pt idx="15">
                  <c:v>0.209611387151098</c:v>
                </c:pt>
                <c:pt idx="16">
                  <c:v>0.236927758682122</c:v>
                </c:pt>
                <c:pt idx="17">
                  <c:v>0.266468297813524</c:v>
                </c:pt>
                <c:pt idx="18">
                  <c:v>0.298197279429887</c:v>
                </c:pt>
                <c:pt idx="19">
                  <c:v>0.332039945344661</c:v>
                </c:pt>
                <c:pt idx="20">
                  <c:v>0.367879441171443</c:v>
                </c:pt>
                <c:pt idx="21">
                  <c:v>0.405554505063321</c:v>
                </c:pt>
                <c:pt idx="22">
                  <c:v>0.444858066222942</c:v>
                </c:pt>
                <c:pt idx="23">
                  <c:v>0.48553689515408</c:v>
                </c:pt>
                <c:pt idx="24">
                  <c:v>0.527292424043049</c:v>
                </c:pt>
                <c:pt idx="25">
                  <c:v>0.569782824730924</c:v>
                </c:pt>
                <c:pt idx="26">
                  <c:v>0.612626394184417</c:v>
                </c:pt>
                <c:pt idx="27">
                  <c:v>0.655406254326842</c:v>
                </c:pt>
                <c:pt idx="28">
                  <c:v>0.697676326071032</c:v>
                </c:pt>
                <c:pt idx="29">
                  <c:v>0.738968488258945</c:v>
                </c:pt>
                <c:pt idx="30">
                  <c:v>0.778800783071406</c:v>
                </c:pt>
                <c:pt idx="31">
                  <c:v>0.816686482598112</c:v>
                </c:pt>
                <c:pt idx="32">
                  <c:v>0.852143788966212</c:v>
                </c:pt>
                <c:pt idx="33">
                  <c:v>0.884705904943484</c:v>
                </c:pt>
                <c:pt idx="34">
                  <c:v>0.913931185271229</c:v>
                </c:pt>
                <c:pt idx="35">
                  <c:v>0.939413062813477</c:v>
                </c:pt>
                <c:pt idx="36">
                  <c:v>0.960789439152324</c:v>
                </c:pt>
                <c:pt idx="37">
                  <c:v>0.977751237193337</c:v>
                </c:pt>
                <c:pt idx="38">
                  <c:v>0.990049833749168</c:v>
                </c:pt>
                <c:pt idx="39">
                  <c:v>0.99750312239746</c:v>
                </c:pt>
                <c:pt idx="40">
                  <c:v>1</c:v>
                </c:pt>
                <c:pt idx="41">
                  <c:v>0.99750312239746</c:v>
                </c:pt>
                <c:pt idx="42">
                  <c:v>0.990049833749168</c:v>
                </c:pt>
                <c:pt idx="43">
                  <c:v>0.977751237193336</c:v>
                </c:pt>
                <c:pt idx="44">
                  <c:v>0.960789439152322</c:v>
                </c:pt>
                <c:pt idx="45">
                  <c:v>0.939413062813475</c:v>
                </c:pt>
                <c:pt idx="46">
                  <c:v>0.913931185271227</c:v>
                </c:pt>
                <c:pt idx="47">
                  <c:v>0.884705904943482</c:v>
                </c:pt>
                <c:pt idx="48">
                  <c:v>0.85214378896621</c:v>
                </c:pt>
                <c:pt idx="49">
                  <c:v>0.816686482598109</c:v>
                </c:pt>
                <c:pt idx="50">
                  <c:v>0.778800783071403</c:v>
                </c:pt>
                <c:pt idx="51">
                  <c:v>0.738968488258942</c:v>
                </c:pt>
                <c:pt idx="52">
                  <c:v>0.697676326071029</c:v>
                </c:pt>
                <c:pt idx="53">
                  <c:v>0.655406254326839</c:v>
                </c:pt>
                <c:pt idx="54">
                  <c:v>0.612626394184414</c:v>
                </c:pt>
                <c:pt idx="55">
                  <c:v>0.569782824730921</c:v>
                </c:pt>
                <c:pt idx="56">
                  <c:v>0.527292424043046</c:v>
                </c:pt>
                <c:pt idx="57">
                  <c:v>0.485536895154078</c:v>
                </c:pt>
                <c:pt idx="58">
                  <c:v>0.444858066222939</c:v>
                </c:pt>
                <c:pt idx="59">
                  <c:v>0.405554505063318</c:v>
                </c:pt>
                <c:pt idx="60">
                  <c:v>0.367879441171442</c:v>
                </c:pt>
                <c:pt idx="61">
                  <c:v>0.332039945344661</c:v>
                </c:pt>
                <c:pt idx="62">
                  <c:v>0.298197279429887</c:v>
                </c:pt>
                <c:pt idx="63">
                  <c:v>0.266468297813524</c:v>
                </c:pt>
                <c:pt idx="64">
                  <c:v>0.236927758682122</c:v>
                </c:pt>
                <c:pt idx="65">
                  <c:v>0.209611387151098</c:v>
                </c:pt>
                <c:pt idx="66">
                  <c:v>0.184519523992989</c:v>
                </c:pt>
                <c:pt idx="67">
                  <c:v>0.161621192465339</c:v>
                </c:pt>
                <c:pt idx="68">
                  <c:v>0.140858420921045</c:v>
                </c:pt>
                <c:pt idx="69">
                  <c:v>0.12215066953999</c:v>
                </c:pt>
                <c:pt idx="70">
                  <c:v>0.105399224561864</c:v>
                </c:pt>
                <c:pt idx="71">
                  <c:v>0.0904914416636959</c:v>
                </c:pt>
                <c:pt idx="72">
                  <c:v>0.0773047404432997</c:v>
                </c:pt>
                <c:pt idx="73">
                  <c:v>0.0657102732275029</c:v>
                </c:pt>
                <c:pt idx="74">
                  <c:v>0.0555762126114831</c:v>
                </c:pt>
                <c:pt idx="75">
                  <c:v>0.046770622383959</c:v>
                </c:pt>
                <c:pt idx="76">
                  <c:v>0.0391638950989871</c:v>
                </c:pt>
                <c:pt idx="77">
                  <c:v>0.032630755992896</c:v>
                </c:pt>
                <c:pt idx="78">
                  <c:v>0.0270518468663504</c:v>
                </c:pt>
                <c:pt idx="79">
                  <c:v>0.0223149147769664</c:v>
                </c:pt>
                <c:pt idx="80">
                  <c:v>0.0183156388887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2:$G$13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xVal>
          <c:yVal>
            <c:numRef>
              <c:f>3D_plot!$H$12:$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5:$G$16</c:f>
              <c:numCache>
                <c:formatCode>General</c:formatCode>
                <c:ptCount val="2"/>
                <c:pt idx="0">
                  <c:v>-0.45</c:v>
                </c:pt>
                <c:pt idx="1">
                  <c:v>0.45</c:v>
                </c:pt>
              </c:numCache>
            </c:numRef>
          </c:xVal>
          <c:yVal>
            <c:numRef>
              <c:f>3D_plot!$H$15:$H$16</c:f>
              <c:numCache>
                <c:formatCode>General</c:formatCode>
                <c:ptCount val="2"/>
                <c:pt idx="0">
                  <c:v>-0.779422863405995</c:v>
                </c:pt>
                <c:pt idx="1">
                  <c:v>0.7794228634059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8:$G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3D_plot!$H$18:$H$19</c:f>
              <c:numCache>
                <c:formatCode>General</c:formatCode>
                <c:ptCount val="2"/>
                <c:pt idx="0">
                  <c:v>-1</c:v>
                </c:pt>
                <c:pt idx="1">
                  <c:v>1.5</c:v>
                </c:pt>
              </c:numCache>
            </c:numRef>
          </c:yVal>
          <c:smooth val="1"/>
        </c:ser>
        <c:axId val="56530880"/>
        <c:axId val="89648078"/>
      </c:scatterChart>
      <c:valAx>
        <c:axId val="56530880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48078"/>
        <c:crossesAt val="0"/>
        <c:crossBetween val="midCat"/>
      </c:valAx>
      <c:valAx>
        <c:axId val="89648078"/>
        <c:scaling>
          <c:orientation val="minMax"/>
          <c:max val="1.5"/>
          <c:min val="-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30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8824923004"/>
          <c:y val="0.0481995498874719"/>
          <c:w val="0.9742241175077"/>
          <c:h val="0.927700675168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23:$G$103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8</c:v>
                </c:pt>
                <c:pt idx="36">
                  <c:v>-0.199999999999998</c:v>
                </c:pt>
                <c:pt idx="37">
                  <c:v>-0.149999999999998</c:v>
                </c:pt>
                <c:pt idx="38">
                  <c:v>-0.0999999999999983</c:v>
                </c:pt>
                <c:pt idx="39">
                  <c:v>-0.0499999999999983</c:v>
                </c:pt>
                <c:pt idx="40">
                  <c:v>1.77635683940025E-015</c:v>
                </c:pt>
                <c:pt idx="41">
                  <c:v>0.0500000000000016</c:v>
                </c:pt>
                <c:pt idx="42">
                  <c:v>0.100000000000002</c:v>
                </c:pt>
                <c:pt idx="43">
                  <c:v>0.150000000000002</c:v>
                </c:pt>
                <c:pt idx="44">
                  <c:v>0.200000000000002</c:v>
                </c:pt>
                <c:pt idx="45">
                  <c:v>0.250000000000002</c:v>
                </c:pt>
                <c:pt idx="46">
                  <c:v>0.300000000000002</c:v>
                </c:pt>
                <c:pt idx="47">
                  <c:v>0.350000000000002</c:v>
                </c:pt>
                <c:pt idx="48">
                  <c:v>0.400000000000002</c:v>
                </c:pt>
                <c:pt idx="49">
                  <c:v>0.450000000000002</c:v>
                </c:pt>
                <c:pt idx="50">
                  <c:v>0.500000000000002</c:v>
                </c:pt>
                <c:pt idx="51">
                  <c:v>0.550000000000003</c:v>
                </c:pt>
                <c:pt idx="52">
                  <c:v>0.600000000000002</c:v>
                </c:pt>
                <c:pt idx="53">
                  <c:v>0.650000000000002</c:v>
                </c:pt>
                <c:pt idx="54">
                  <c:v>0.700000000000002</c:v>
                </c:pt>
                <c:pt idx="55">
                  <c:v>0.750000000000003</c:v>
                </c:pt>
                <c:pt idx="56">
                  <c:v>0.800000000000003</c:v>
                </c:pt>
                <c:pt idx="57">
                  <c:v>0.850000000000002</c:v>
                </c:pt>
                <c:pt idx="58">
                  <c:v>0.900000000000003</c:v>
                </c:pt>
                <c:pt idx="59">
                  <c:v>0.950000000000003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3D_plot!$H$23:$H$103</c:f>
              <c:numCache>
                <c:formatCode>General</c:formatCode>
                <c:ptCount val="81"/>
                <c:pt idx="0">
                  <c:v>0.0183156388887342</c:v>
                </c:pt>
                <c:pt idx="1">
                  <c:v>0.0223149147769664</c:v>
                </c:pt>
                <c:pt idx="2">
                  <c:v>0.0270518468663504</c:v>
                </c:pt>
                <c:pt idx="3">
                  <c:v>0.032630755992896</c:v>
                </c:pt>
                <c:pt idx="4">
                  <c:v>0.0391638950989871</c:v>
                </c:pt>
                <c:pt idx="5">
                  <c:v>0.046770622383959</c:v>
                </c:pt>
                <c:pt idx="6">
                  <c:v>0.0555762126114831</c:v>
                </c:pt>
                <c:pt idx="7">
                  <c:v>0.0657102732275029</c:v>
                </c:pt>
                <c:pt idx="8">
                  <c:v>0.0773047404432997</c:v>
                </c:pt>
                <c:pt idx="9">
                  <c:v>0.0904914416636959</c:v>
                </c:pt>
                <c:pt idx="10">
                  <c:v>0.105399224561864</c:v>
                </c:pt>
                <c:pt idx="11">
                  <c:v>0.12215066953999</c:v>
                </c:pt>
                <c:pt idx="12">
                  <c:v>0.140858420921045</c:v>
                </c:pt>
                <c:pt idx="13">
                  <c:v>0.161621192465339</c:v>
                </c:pt>
                <c:pt idx="14">
                  <c:v>0.184519523992989</c:v>
                </c:pt>
                <c:pt idx="15">
                  <c:v>0.209611387151098</c:v>
                </c:pt>
                <c:pt idx="16">
                  <c:v>0.236927758682122</c:v>
                </c:pt>
                <c:pt idx="17">
                  <c:v>0.266468297813524</c:v>
                </c:pt>
                <c:pt idx="18">
                  <c:v>0.298197279429887</c:v>
                </c:pt>
                <c:pt idx="19">
                  <c:v>0.332039945344661</c:v>
                </c:pt>
                <c:pt idx="20">
                  <c:v>0.367879441171443</c:v>
                </c:pt>
                <c:pt idx="21">
                  <c:v>0.405554505063321</c:v>
                </c:pt>
                <c:pt idx="22">
                  <c:v>0.444858066222942</c:v>
                </c:pt>
                <c:pt idx="23">
                  <c:v>0.48553689515408</c:v>
                </c:pt>
                <c:pt idx="24">
                  <c:v>0.527292424043049</c:v>
                </c:pt>
                <c:pt idx="25">
                  <c:v>0.569782824730924</c:v>
                </c:pt>
                <c:pt idx="26">
                  <c:v>0.612626394184417</c:v>
                </c:pt>
                <c:pt idx="27">
                  <c:v>0.655406254326842</c:v>
                </c:pt>
                <c:pt idx="28">
                  <c:v>0.697676326071032</c:v>
                </c:pt>
                <c:pt idx="29">
                  <c:v>0.738968488258945</c:v>
                </c:pt>
                <c:pt idx="30">
                  <c:v>0.778800783071406</c:v>
                </c:pt>
                <c:pt idx="31">
                  <c:v>0.816686482598112</c:v>
                </c:pt>
                <c:pt idx="32">
                  <c:v>0.852143788966212</c:v>
                </c:pt>
                <c:pt idx="33">
                  <c:v>0.884705904943484</c:v>
                </c:pt>
                <c:pt idx="34">
                  <c:v>0.913931185271229</c:v>
                </c:pt>
                <c:pt idx="35">
                  <c:v>0.939413062813477</c:v>
                </c:pt>
                <c:pt idx="36">
                  <c:v>0.960789439152324</c:v>
                </c:pt>
                <c:pt idx="37">
                  <c:v>0.977751237193337</c:v>
                </c:pt>
                <c:pt idx="38">
                  <c:v>0.990049833749168</c:v>
                </c:pt>
                <c:pt idx="39">
                  <c:v>0.99750312239746</c:v>
                </c:pt>
                <c:pt idx="40">
                  <c:v>1</c:v>
                </c:pt>
                <c:pt idx="41">
                  <c:v>0.99750312239746</c:v>
                </c:pt>
                <c:pt idx="42">
                  <c:v>0.990049833749168</c:v>
                </c:pt>
                <c:pt idx="43">
                  <c:v>0.977751237193336</c:v>
                </c:pt>
                <c:pt idx="44">
                  <c:v>0.960789439152322</c:v>
                </c:pt>
                <c:pt idx="45">
                  <c:v>0.939413062813475</c:v>
                </c:pt>
                <c:pt idx="46">
                  <c:v>0.913931185271227</c:v>
                </c:pt>
                <c:pt idx="47">
                  <c:v>0.884705904943482</c:v>
                </c:pt>
                <c:pt idx="48">
                  <c:v>0.85214378896621</c:v>
                </c:pt>
                <c:pt idx="49">
                  <c:v>0.816686482598109</c:v>
                </c:pt>
                <c:pt idx="50">
                  <c:v>0.778800783071403</c:v>
                </c:pt>
                <c:pt idx="51">
                  <c:v>0.738968488258942</c:v>
                </c:pt>
                <c:pt idx="52">
                  <c:v>0.697676326071029</c:v>
                </c:pt>
                <c:pt idx="53">
                  <c:v>0.655406254326839</c:v>
                </c:pt>
                <c:pt idx="54">
                  <c:v>0.612626394184414</c:v>
                </c:pt>
                <c:pt idx="55">
                  <c:v>0.569782824730921</c:v>
                </c:pt>
                <c:pt idx="56">
                  <c:v>0.527292424043046</c:v>
                </c:pt>
                <c:pt idx="57">
                  <c:v>0.485536895154078</c:v>
                </c:pt>
                <c:pt idx="58">
                  <c:v>0.444858066222939</c:v>
                </c:pt>
                <c:pt idx="59">
                  <c:v>0.405554505063318</c:v>
                </c:pt>
                <c:pt idx="60">
                  <c:v>0.367879441171442</c:v>
                </c:pt>
                <c:pt idx="61">
                  <c:v>0.332039945344661</c:v>
                </c:pt>
                <c:pt idx="62">
                  <c:v>0.298197279429887</c:v>
                </c:pt>
                <c:pt idx="63">
                  <c:v>0.266468297813524</c:v>
                </c:pt>
                <c:pt idx="64">
                  <c:v>0.236927758682122</c:v>
                </c:pt>
                <c:pt idx="65">
                  <c:v>0.209611387151098</c:v>
                </c:pt>
                <c:pt idx="66">
                  <c:v>0.184519523992989</c:v>
                </c:pt>
                <c:pt idx="67">
                  <c:v>0.161621192465339</c:v>
                </c:pt>
                <c:pt idx="68">
                  <c:v>0.140858420921045</c:v>
                </c:pt>
                <c:pt idx="69">
                  <c:v>0.12215066953999</c:v>
                </c:pt>
                <c:pt idx="70">
                  <c:v>0.105399224561864</c:v>
                </c:pt>
                <c:pt idx="71">
                  <c:v>0.0904914416636959</c:v>
                </c:pt>
                <c:pt idx="72">
                  <c:v>0.0773047404432997</c:v>
                </c:pt>
                <c:pt idx="73">
                  <c:v>0.0657102732275029</c:v>
                </c:pt>
                <c:pt idx="74">
                  <c:v>0.0555762126114831</c:v>
                </c:pt>
                <c:pt idx="75">
                  <c:v>0.046770622383959</c:v>
                </c:pt>
                <c:pt idx="76">
                  <c:v>0.0391638950989871</c:v>
                </c:pt>
                <c:pt idx="77">
                  <c:v>0.032630755992896</c:v>
                </c:pt>
                <c:pt idx="78">
                  <c:v>0.0270518468663504</c:v>
                </c:pt>
                <c:pt idx="79">
                  <c:v>0.0223149147769664</c:v>
                </c:pt>
                <c:pt idx="80">
                  <c:v>0.0183156388887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2:$G$13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xVal>
          <c:yVal>
            <c:numRef>
              <c:f>3D_plot!$H$12:$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5:$G$16</c:f>
              <c:numCache>
                <c:formatCode>General</c:formatCode>
                <c:ptCount val="2"/>
                <c:pt idx="0">
                  <c:v>-0.45</c:v>
                </c:pt>
                <c:pt idx="1">
                  <c:v>0.45</c:v>
                </c:pt>
              </c:numCache>
            </c:numRef>
          </c:xVal>
          <c:yVal>
            <c:numRef>
              <c:f>3D_plot!$H$15:$H$16</c:f>
              <c:numCache>
                <c:formatCode>General</c:formatCode>
                <c:ptCount val="2"/>
                <c:pt idx="0">
                  <c:v>-0.779422863405995</c:v>
                </c:pt>
                <c:pt idx="1">
                  <c:v>0.7794228634059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G$18:$G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3D_plot!$H$18:$H$19</c:f>
              <c:numCache>
                <c:formatCode>General</c:formatCode>
                <c:ptCount val="2"/>
                <c:pt idx="0">
                  <c:v>-1</c:v>
                </c:pt>
                <c:pt idx="1">
                  <c:v>1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_plot!$K$23:$K$265</c:f>
              <c:numCache>
                <c:formatCode>General</c:formatCode>
                <c:ptCount val="24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.95</c:v>
                </c:pt>
                <c:pt idx="4">
                  <c:v>-1.95</c:v>
                </c:pt>
                <c:pt idx="5">
                  <c:v>-1.95</c:v>
                </c:pt>
                <c:pt idx="6">
                  <c:v>-1.9</c:v>
                </c:pt>
                <c:pt idx="7">
                  <c:v>-1.9</c:v>
                </c:pt>
                <c:pt idx="8">
                  <c:v>-1.9</c:v>
                </c:pt>
                <c:pt idx="9">
                  <c:v>-1.85</c:v>
                </c:pt>
                <c:pt idx="10">
                  <c:v>-1.85</c:v>
                </c:pt>
                <c:pt idx="11">
                  <c:v>-1.85</c:v>
                </c:pt>
                <c:pt idx="12">
                  <c:v>-1.8</c:v>
                </c:pt>
                <c:pt idx="13">
                  <c:v>-1.8</c:v>
                </c:pt>
                <c:pt idx="14">
                  <c:v>-1.8</c:v>
                </c:pt>
                <c:pt idx="15">
                  <c:v>-1.75</c:v>
                </c:pt>
                <c:pt idx="16">
                  <c:v>-1.75</c:v>
                </c:pt>
                <c:pt idx="17">
                  <c:v>-1.75</c:v>
                </c:pt>
                <c:pt idx="18">
                  <c:v>-1.7</c:v>
                </c:pt>
                <c:pt idx="19">
                  <c:v>-1.7</c:v>
                </c:pt>
                <c:pt idx="20">
                  <c:v>-1.7</c:v>
                </c:pt>
                <c:pt idx="21">
                  <c:v>-1.65</c:v>
                </c:pt>
                <c:pt idx="22">
                  <c:v>-1.65</c:v>
                </c:pt>
                <c:pt idx="23">
                  <c:v>-1.65</c:v>
                </c:pt>
                <c:pt idx="24">
                  <c:v>-1.6</c:v>
                </c:pt>
                <c:pt idx="25">
                  <c:v>-1.6</c:v>
                </c:pt>
                <c:pt idx="26">
                  <c:v>-1.6</c:v>
                </c:pt>
                <c:pt idx="27">
                  <c:v>-1.55</c:v>
                </c:pt>
                <c:pt idx="28">
                  <c:v>-1.55</c:v>
                </c:pt>
                <c:pt idx="29">
                  <c:v>-1.55</c:v>
                </c:pt>
                <c:pt idx="30">
                  <c:v>-1.5</c:v>
                </c:pt>
                <c:pt idx="31">
                  <c:v>-1.5</c:v>
                </c:pt>
                <c:pt idx="32">
                  <c:v>-1.5</c:v>
                </c:pt>
                <c:pt idx="33">
                  <c:v>-1.45</c:v>
                </c:pt>
                <c:pt idx="34">
                  <c:v>-1.45</c:v>
                </c:pt>
                <c:pt idx="35">
                  <c:v>-1.45</c:v>
                </c:pt>
                <c:pt idx="36">
                  <c:v>-1.4</c:v>
                </c:pt>
                <c:pt idx="37">
                  <c:v>-1.4</c:v>
                </c:pt>
                <c:pt idx="38">
                  <c:v>-1.4</c:v>
                </c:pt>
                <c:pt idx="39">
                  <c:v>-1.35</c:v>
                </c:pt>
                <c:pt idx="40">
                  <c:v>-1.35</c:v>
                </c:pt>
                <c:pt idx="41">
                  <c:v>-1.35</c:v>
                </c:pt>
                <c:pt idx="42">
                  <c:v>-1.3</c:v>
                </c:pt>
                <c:pt idx="43">
                  <c:v>-1.3</c:v>
                </c:pt>
                <c:pt idx="44">
                  <c:v>-1.3</c:v>
                </c:pt>
                <c:pt idx="45">
                  <c:v>-1.25</c:v>
                </c:pt>
                <c:pt idx="46">
                  <c:v>-1.25</c:v>
                </c:pt>
                <c:pt idx="47">
                  <c:v>-1.25</c:v>
                </c:pt>
                <c:pt idx="48">
                  <c:v>-1.2</c:v>
                </c:pt>
                <c:pt idx="49">
                  <c:v>-1.2</c:v>
                </c:pt>
                <c:pt idx="50">
                  <c:v>-1.2</c:v>
                </c:pt>
                <c:pt idx="51">
                  <c:v>-1.15</c:v>
                </c:pt>
                <c:pt idx="52">
                  <c:v>-1.15</c:v>
                </c:pt>
                <c:pt idx="53">
                  <c:v>-1.15</c:v>
                </c:pt>
                <c:pt idx="54">
                  <c:v>-1.1</c:v>
                </c:pt>
                <c:pt idx="55">
                  <c:v>-1.1</c:v>
                </c:pt>
                <c:pt idx="56">
                  <c:v>-1.1</c:v>
                </c:pt>
                <c:pt idx="57">
                  <c:v>-1.05</c:v>
                </c:pt>
                <c:pt idx="58">
                  <c:v>-1.05</c:v>
                </c:pt>
                <c:pt idx="59">
                  <c:v>-1.05</c:v>
                </c:pt>
                <c:pt idx="60">
                  <c:v>-0.999999999999999</c:v>
                </c:pt>
                <c:pt idx="61">
                  <c:v>-0.999999999999999</c:v>
                </c:pt>
                <c:pt idx="62">
                  <c:v>-0.999999999999999</c:v>
                </c:pt>
                <c:pt idx="63">
                  <c:v>-0.949999999999999</c:v>
                </c:pt>
                <c:pt idx="64">
                  <c:v>-0.949999999999999</c:v>
                </c:pt>
                <c:pt idx="65">
                  <c:v>-0.949999999999999</c:v>
                </c:pt>
                <c:pt idx="66">
                  <c:v>-0.899999999999999</c:v>
                </c:pt>
                <c:pt idx="67">
                  <c:v>-0.899999999999999</c:v>
                </c:pt>
                <c:pt idx="68">
                  <c:v>-0.899999999999999</c:v>
                </c:pt>
                <c:pt idx="69">
                  <c:v>-0.849999999999999</c:v>
                </c:pt>
                <c:pt idx="70">
                  <c:v>-0.849999999999999</c:v>
                </c:pt>
                <c:pt idx="71">
                  <c:v>-0.849999999999999</c:v>
                </c:pt>
                <c:pt idx="72">
                  <c:v>-0.799999999999999</c:v>
                </c:pt>
                <c:pt idx="73">
                  <c:v>-0.799999999999999</c:v>
                </c:pt>
                <c:pt idx="74">
                  <c:v>-0.799999999999999</c:v>
                </c:pt>
                <c:pt idx="75">
                  <c:v>-0.749999999999999</c:v>
                </c:pt>
                <c:pt idx="76">
                  <c:v>-0.749999999999999</c:v>
                </c:pt>
                <c:pt idx="77">
                  <c:v>-0.749999999999999</c:v>
                </c:pt>
                <c:pt idx="78">
                  <c:v>-0.699999999999999</c:v>
                </c:pt>
                <c:pt idx="79">
                  <c:v>-0.699999999999999</c:v>
                </c:pt>
                <c:pt idx="80">
                  <c:v>-0.699999999999999</c:v>
                </c:pt>
                <c:pt idx="81">
                  <c:v>-0.649999999999999</c:v>
                </c:pt>
                <c:pt idx="82">
                  <c:v>-0.649999999999999</c:v>
                </c:pt>
                <c:pt idx="83">
                  <c:v>-0.649999999999999</c:v>
                </c:pt>
                <c:pt idx="84">
                  <c:v>-0.599999999999999</c:v>
                </c:pt>
                <c:pt idx="85">
                  <c:v>-0.599999999999999</c:v>
                </c:pt>
                <c:pt idx="86">
                  <c:v>-0.599999999999999</c:v>
                </c:pt>
                <c:pt idx="87">
                  <c:v>-0.549999999999999</c:v>
                </c:pt>
                <c:pt idx="88">
                  <c:v>-0.549999999999999</c:v>
                </c:pt>
                <c:pt idx="89">
                  <c:v>-0.549999999999999</c:v>
                </c:pt>
                <c:pt idx="90">
                  <c:v>-0.499999999999999</c:v>
                </c:pt>
                <c:pt idx="91">
                  <c:v>-0.499999999999999</c:v>
                </c:pt>
                <c:pt idx="92">
                  <c:v>-0.499999999999999</c:v>
                </c:pt>
                <c:pt idx="93">
                  <c:v>-0.449999999999999</c:v>
                </c:pt>
                <c:pt idx="94">
                  <c:v>-0.449999999999999</c:v>
                </c:pt>
                <c:pt idx="95">
                  <c:v>-0.449999999999999</c:v>
                </c:pt>
                <c:pt idx="96">
                  <c:v>-0.399999999999999</c:v>
                </c:pt>
                <c:pt idx="97">
                  <c:v>-0.399999999999999</c:v>
                </c:pt>
                <c:pt idx="98">
                  <c:v>-0.399999999999999</c:v>
                </c:pt>
                <c:pt idx="99">
                  <c:v>-0.349999999999999</c:v>
                </c:pt>
                <c:pt idx="100">
                  <c:v>-0.349999999999999</c:v>
                </c:pt>
                <c:pt idx="101">
                  <c:v>-0.349999999999999</c:v>
                </c:pt>
                <c:pt idx="102">
                  <c:v>-0.299999999999999</c:v>
                </c:pt>
                <c:pt idx="103">
                  <c:v>-0.299999999999999</c:v>
                </c:pt>
                <c:pt idx="104">
                  <c:v>-0.299999999999999</c:v>
                </c:pt>
                <c:pt idx="105">
                  <c:v>-0.249999999999998</c:v>
                </c:pt>
                <c:pt idx="106">
                  <c:v>-0.249999999999998</c:v>
                </c:pt>
                <c:pt idx="107">
                  <c:v>-0.249999999999998</c:v>
                </c:pt>
                <c:pt idx="108">
                  <c:v>-0.199999999999998</c:v>
                </c:pt>
                <c:pt idx="109">
                  <c:v>-0.199999999999998</c:v>
                </c:pt>
                <c:pt idx="110">
                  <c:v>-0.199999999999998</c:v>
                </c:pt>
                <c:pt idx="111">
                  <c:v>-0.149999999999998</c:v>
                </c:pt>
                <c:pt idx="112">
                  <c:v>-0.149999999999998</c:v>
                </c:pt>
                <c:pt idx="113">
                  <c:v>-0.149999999999998</c:v>
                </c:pt>
                <c:pt idx="114">
                  <c:v>-0.0999999999999983</c:v>
                </c:pt>
                <c:pt idx="115">
                  <c:v>-0.0999999999999983</c:v>
                </c:pt>
                <c:pt idx="116">
                  <c:v>-0.0999999999999983</c:v>
                </c:pt>
                <c:pt idx="117">
                  <c:v>-0.0499999999999983</c:v>
                </c:pt>
                <c:pt idx="118">
                  <c:v>-0.0499999999999983</c:v>
                </c:pt>
                <c:pt idx="119">
                  <c:v>-0.0499999999999983</c:v>
                </c:pt>
                <c:pt idx="120">
                  <c:v>1.77635683940025E-015</c:v>
                </c:pt>
                <c:pt idx="121">
                  <c:v>1.77635683940025E-015</c:v>
                </c:pt>
                <c:pt idx="122">
                  <c:v>1.77635683940025E-015</c:v>
                </c:pt>
                <c:pt idx="123">
                  <c:v>0.0500000000000016</c:v>
                </c:pt>
                <c:pt idx="124">
                  <c:v>0.0500000000000016</c:v>
                </c:pt>
                <c:pt idx="125">
                  <c:v>0.0500000000000016</c:v>
                </c:pt>
                <c:pt idx="126">
                  <c:v>0.100000000000002</c:v>
                </c:pt>
                <c:pt idx="127">
                  <c:v>0.100000000000002</c:v>
                </c:pt>
                <c:pt idx="128">
                  <c:v>0.100000000000002</c:v>
                </c:pt>
                <c:pt idx="129">
                  <c:v>0.150000000000002</c:v>
                </c:pt>
                <c:pt idx="130">
                  <c:v>0.150000000000002</c:v>
                </c:pt>
                <c:pt idx="131">
                  <c:v>0.150000000000002</c:v>
                </c:pt>
                <c:pt idx="132">
                  <c:v>0.200000000000002</c:v>
                </c:pt>
                <c:pt idx="133">
                  <c:v>0.200000000000002</c:v>
                </c:pt>
                <c:pt idx="134">
                  <c:v>0.200000000000002</c:v>
                </c:pt>
                <c:pt idx="135">
                  <c:v>0.250000000000002</c:v>
                </c:pt>
                <c:pt idx="136">
                  <c:v>0.250000000000002</c:v>
                </c:pt>
                <c:pt idx="137">
                  <c:v>0.250000000000002</c:v>
                </c:pt>
                <c:pt idx="138">
                  <c:v>0.300000000000002</c:v>
                </c:pt>
                <c:pt idx="139">
                  <c:v>0.300000000000002</c:v>
                </c:pt>
                <c:pt idx="140">
                  <c:v>0.300000000000002</c:v>
                </c:pt>
                <c:pt idx="141">
                  <c:v>0.350000000000002</c:v>
                </c:pt>
                <c:pt idx="142">
                  <c:v>0.350000000000002</c:v>
                </c:pt>
                <c:pt idx="143">
                  <c:v>0.350000000000002</c:v>
                </c:pt>
                <c:pt idx="144">
                  <c:v>0.400000000000002</c:v>
                </c:pt>
                <c:pt idx="145">
                  <c:v>0.400000000000002</c:v>
                </c:pt>
                <c:pt idx="146">
                  <c:v>0.400000000000002</c:v>
                </c:pt>
                <c:pt idx="147">
                  <c:v>0.450000000000002</c:v>
                </c:pt>
                <c:pt idx="148">
                  <c:v>0.450000000000002</c:v>
                </c:pt>
                <c:pt idx="149">
                  <c:v>0.450000000000002</c:v>
                </c:pt>
                <c:pt idx="150">
                  <c:v>0.500000000000002</c:v>
                </c:pt>
                <c:pt idx="151">
                  <c:v>0.500000000000002</c:v>
                </c:pt>
                <c:pt idx="152">
                  <c:v>0.500000000000002</c:v>
                </c:pt>
                <c:pt idx="153">
                  <c:v>0.550000000000003</c:v>
                </c:pt>
                <c:pt idx="154">
                  <c:v>0.550000000000003</c:v>
                </c:pt>
                <c:pt idx="155">
                  <c:v>0.550000000000003</c:v>
                </c:pt>
                <c:pt idx="156">
                  <c:v>0.600000000000002</c:v>
                </c:pt>
                <c:pt idx="157">
                  <c:v>0.600000000000002</c:v>
                </c:pt>
                <c:pt idx="158">
                  <c:v>0.600000000000002</c:v>
                </c:pt>
                <c:pt idx="159">
                  <c:v>0.650000000000002</c:v>
                </c:pt>
                <c:pt idx="160">
                  <c:v>0.650000000000002</c:v>
                </c:pt>
                <c:pt idx="161">
                  <c:v>0.650000000000002</c:v>
                </c:pt>
                <c:pt idx="162">
                  <c:v>0.700000000000002</c:v>
                </c:pt>
                <c:pt idx="163">
                  <c:v>0.700000000000002</c:v>
                </c:pt>
                <c:pt idx="164">
                  <c:v>0.700000000000002</c:v>
                </c:pt>
                <c:pt idx="165">
                  <c:v>0.750000000000003</c:v>
                </c:pt>
                <c:pt idx="166">
                  <c:v>0.750000000000003</c:v>
                </c:pt>
                <c:pt idx="167">
                  <c:v>0.750000000000003</c:v>
                </c:pt>
                <c:pt idx="168">
                  <c:v>0.800000000000003</c:v>
                </c:pt>
                <c:pt idx="169">
                  <c:v>0.800000000000003</c:v>
                </c:pt>
                <c:pt idx="170">
                  <c:v>0.800000000000003</c:v>
                </c:pt>
                <c:pt idx="171">
                  <c:v>0.850000000000002</c:v>
                </c:pt>
                <c:pt idx="172">
                  <c:v>0.850000000000002</c:v>
                </c:pt>
                <c:pt idx="173">
                  <c:v>0.850000000000002</c:v>
                </c:pt>
                <c:pt idx="174">
                  <c:v>0.900000000000003</c:v>
                </c:pt>
                <c:pt idx="175">
                  <c:v>0.900000000000003</c:v>
                </c:pt>
                <c:pt idx="176">
                  <c:v>0.900000000000003</c:v>
                </c:pt>
                <c:pt idx="177">
                  <c:v>0.950000000000003</c:v>
                </c:pt>
                <c:pt idx="178">
                  <c:v>0.950000000000003</c:v>
                </c:pt>
                <c:pt idx="179">
                  <c:v>0.950000000000003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.05</c:v>
                </c:pt>
                <c:pt idx="184">
                  <c:v>1.05</c:v>
                </c:pt>
                <c:pt idx="185">
                  <c:v>1.05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5</c:v>
                </c:pt>
                <c:pt idx="190">
                  <c:v>1.15</c:v>
                </c:pt>
                <c:pt idx="191">
                  <c:v>1.15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5</c:v>
                </c:pt>
                <c:pt idx="202">
                  <c:v>1.35</c:v>
                </c:pt>
                <c:pt idx="203">
                  <c:v>1.35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5</c:v>
                </c:pt>
                <c:pt idx="214">
                  <c:v>1.55</c:v>
                </c:pt>
                <c:pt idx="215">
                  <c:v>1.55</c:v>
                </c:pt>
                <c:pt idx="216">
                  <c:v>1.6</c:v>
                </c:pt>
                <c:pt idx="217">
                  <c:v>1.6</c:v>
                </c:pt>
                <c:pt idx="218">
                  <c:v>1.6</c:v>
                </c:pt>
                <c:pt idx="219">
                  <c:v>1.65</c:v>
                </c:pt>
                <c:pt idx="220">
                  <c:v>1.65</c:v>
                </c:pt>
                <c:pt idx="221">
                  <c:v>1.65</c:v>
                </c:pt>
                <c:pt idx="222">
                  <c:v>1.7</c:v>
                </c:pt>
                <c:pt idx="223">
                  <c:v>1.7</c:v>
                </c:pt>
                <c:pt idx="224">
                  <c:v>1.7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5</c:v>
                </c:pt>
                <c:pt idx="232">
                  <c:v>1.85</c:v>
                </c:pt>
                <c:pt idx="233">
                  <c:v>1.85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5</c:v>
                </c:pt>
                <c:pt idx="238">
                  <c:v>1.95</c:v>
                </c:pt>
                <c:pt idx="239">
                  <c:v>1.95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</c:numCache>
            </c:numRef>
          </c:xVal>
          <c:yVal>
            <c:numRef>
              <c:f>3D_plot!$L$23:$L$265</c:f>
              <c:numCache>
                <c:formatCode>General</c:formatCode>
                <c:ptCount val="243"/>
                <c:pt idx="0">
                  <c:v>0</c:v>
                </c:pt>
                <c:pt idx="1">
                  <c:v>0.0183156388887342</c:v>
                </c:pt>
                <c:pt idx="2">
                  <c:v>0</c:v>
                </c:pt>
                <c:pt idx="3">
                  <c:v>0</c:v>
                </c:pt>
                <c:pt idx="4">
                  <c:v>0.0223149147769664</c:v>
                </c:pt>
                <c:pt idx="5">
                  <c:v>0</c:v>
                </c:pt>
                <c:pt idx="6">
                  <c:v>0</c:v>
                </c:pt>
                <c:pt idx="7">
                  <c:v>0.0270518468663504</c:v>
                </c:pt>
                <c:pt idx="8">
                  <c:v>0</c:v>
                </c:pt>
                <c:pt idx="9">
                  <c:v>0</c:v>
                </c:pt>
                <c:pt idx="10">
                  <c:v>0.032630755992896</c:v>
                </c:pt>
                <c:pt idx="11">
                  <c:v>0</c:v>
                </c:pt>
                <c:pt idx="12">
                  <c:v>0</c:v>
                </c:pt>
                <c:pt idx="13">
                  <c:v>0.0391638950989871</c:v>
                </c:pt>
                <c:pt idx="14">
                  <c:v>0</c:v>
                </c:pt>
                <c:pt idx="15">
                  <c:v>0</c:v>
                </c:pt>
                <c:pt idx="16">
                  <c:v>0.046770622383959</c:v>
                </c:pt>
                <c:pt idx="17">
                  <c:v>0</c:v>
                </c:pt>
                <c:pt idx="18">
                  <c:v>0</c:v>
                </c:pt>
                <c:pt idx="19">
                  <c:v>0.0555762126114831</c:v>
                </c:pt>
                <c:pt idx="20">
                  <c:v>0</c:v>
                </c:pt>
                <c:pt idx="21">
                  <c:v>0</c:v>
                </c:pt>
                <c:pt idx="22">
                  <c:v>0.0657102732275029</c:v>
                </c:pt>
                <c:pt idx="23">
                  <c:v>0</c:v>
                </c:pt>
                <c:pt idx="24">
                  <c:v>0</c:v>
                </c:pt>
                <c:pt idx="25">
                  <c:v>0.0773047404432997</c:v>
                </c:pt>
                <c:pt idx="26">
                  <c:v>0</c:v>
                </c:pt>
                <c:pt idx="27">
                  <c:v>0</c:v>
                </c:pt>
                <c:pt idx="28">
                  <c:v>0.0904914416636959</c:v>
                </c:pt>
                <c:pt idx="29">
                  <c:v>0</c:v>
                </c:pt>
                <c:pt idx="30">
                  <c:v>0</c:v>
                </c:pt>
                <c:pt idx="31">
                  <c:v>0.105399224561864</c:v>
                </c:pt>
                <c:pt idx="32">
                  <c:v>0</c:v>
                </c:pt>
                <c:pt idx="33">
                  <c:v>0</c:v>
                </c:pt>
                <c:pt idx="34">
                  <c:v>0.12215066953999</c:v>
                </c:pt>
                <c:pt idx="35">
                  <c:v>0</c:v>
                </c:pt>
                <c:pt idx="36">
                  <c:v>0</c:v>
                </c:pt>
                <c:pt idx="37">
                  <c:v>0.140858420921045</c:v>
                </c:pt>
                <c:pt idx="38">
                  <c:v>0</c:v>
                </c:pt>
                <c:pt idx="39">
                  <c:v>0</c:v>
                </c:pt>
                <c:pt idx="40">
                  <c:v>0.161621192465339</c:v>
                </c:pt>
                <c:pt idx="41">
                  <c:v>0</c:v>
                </c:pt>
                <c:pt idx="42">
                  <c:v>0</c:v>
                </c:pt>
                <c:pt idx="43">
                  <c:v>0.184519523992989</c:v>
                </c:pt>
                <c:pt idx="44">
                  <c:v>0</c:v>
                </c:pt>
                <c:pt idx="45">
                  <c:v>0</c:v>
                </c:pt>
                <c:pt idx="46">
                  <c:v>0.209611387151098</c:v>
                </c:pt>
                <c:pt idx="47">
                  <c:v>0</c:v>
                </c:pt>
                <c:pt idx="48">
                  <c:v>0</c:v>
                </c:pt>
                <c:pt idx="49">
                  <c:v>0.236927758682122</c:v>
                </c:pt>
                <c:pt idx="50">
                  <c:v>0</c:v>
                </c:pt>
                <c:pt idx="51">
                  <c:v>0</c:v>
                </c:pt>
                <c:pt idx="52">
                  <c:v>0.266468297813524</c:v>
                </c:pt>
                <c:pt idx="53">
                  <c:v>0</c:v>
                </c:pt>
                <c:pt idx="54">
                  <c:v>0</c:v>
                </c:pt>
                <c:pt idx="55">
                  <c:v>0.298197279429887</c:v>
                </c:pt>
                <c:pt idx="56">
                  <c:v>0</c:v>
                </c:pt>
                <c:pt idx="57">
                  <c:v>0</c:v>
                </c:pt>
                <c:pt idx="58">
                  <c:v>0.332039945344661</c:v>
                </c:pt>
                <c:pt idx="59">
                  <c:v>0</c:v>
                </c:pt>
                <c:pt idx="60">
                  <c:v>0</c:v>
                </c:pt>
                <c:pt idx="61">
                  <c:v>0.367879441171443</c:v>
                </c:pt>
                <c:pt idx="62">
                  <c:v>0</c:v>
                </c:pt>
                <c:pt idx="63">
                  <c:v>0</c:v>
                </c:pt>
                <c:pt idx="64">
                  <c:v>0.405554505063321</c:v>
                </c:pt>
                <c:pt idx="65">
                  <c:v>0</c:v>
                </c:pt>
                <c:pt idx="66">
                  <c:v>0</c:v>
                </c:pt>
                <c:pt idx="67">
                  <c:v>0.444858066222942</c:v>
                </c:pt>
                <c:pt idx="68">
                  <c:v>0</c:v>
                </c:pt>
                <c:pt idx="69">
                  <c:v>0</c:v>
                </c:pt>
                <c:pt idx="70">
                  <c:v>0.48553689515408</c:v>
                </c:pt>
                <c:pt idx="71">
                  <c:v>0</c:v>
                </c:pt>
                <c:pt idx="72">
                  <c:v>0</c:v>
                </c:pt>
                <c:pt idx="73">
                  <c:v>0.527292424043049</c:v>
                </c:pt>
                <c:pt idx="74">
                  <c:v>0</c:v>
                </c:pt>
                <c:pt idx="75">
                  <c:v>0</c:v>
                </c:pt>
                <c:pt idx="76">
                  <c:v>0.569782824730924</c:v>
                </c:pt>
                <c:pt idx="77">
                  <c:v>0</c:v>
                </c:pt>
                <c:pt idx="78">
                  <c:v>0</c:v>
                </c:pt>
                <c:pt idx="79">
                  <c:v>0.612626394184417</c:v>
                </c:pt>
                <c:pt idx="80">
                  <c:v>0</c:v>
                </c:pt>
                <c:pt idx="81">
                  <c:v>0</c:v>
                </c:pt>
                <c:pt idx="82">
                  <c:v>0.655406254326842</c:v>
                </c:pt>
                <c:pt idx="83">
                  <c:v>0</c:v>
                </c:pt>
                <c:pt idx="84">
                  <c:v>0</c:v>
                </c:pt>
                <c:pt idx="85">
                  <c:v>0.697676326071032</c:v>
                </c:pt>
                <c:pt idx="86">
                  <c:v>0</c:v>
                </c:pt>
                <c:pt idx="87">
                  <c:v>0</c:v>
                </c:pt>
                <c:pt idx="88">
                  <c:v>0.738968488258945</c:v>
                </c:pt>
                <c:pt idx="89">
                  <c:v>0</c:v>
                </c:pt>
                <c:pt idx="90">
                  <c:v>0</c:v>
                </c:pt>
                <c:pt idx="91">
                  <c:v>0.778800783071406</c:v>
                </c:pt>
                <c:pt idx="92">
                  <c:v>0</c:v>
                </c:pt>
                <c:pt idx="93">
                  <c:v>0</c:v>
                </c:pt>
                <c:pt idx="94">
                  <c:v>0.816686482598112</c:v>
                </c:pt>
                <c:pt idx="95">
                  <c:v>0</c:v>
                </c:pt>
                <c:pt idx="96">
                  <c:v>0</c:v>
                </c:pt>
                <c:pt idx="97">
                  <c:v>0.852143788966212</c:v>
                </c:pt>
                <c:pt idx="98">
                  <c:v>0</c:v>
                </c:pt>
                <c:pt idx="99">
                  <c:v>0</c:v>
                </c:pt>
                <c:pt idx="100">
                  <c:v>0.884705904943484</c:v>
                </c:pt>
                <c:pt idx="101">
                  <c:v>0</c:v>
                </c:pt>
                <c:pt idx="102">
                  <c:v>0</c:v>
                </c:pt>
                <c:pt idx="103">
                  <c:v>0.913931185271229</c:v>
                </c:pt>
                <c:pt idx="104">
                  <c:v>0</c:v>
                </c:pt>
                <c:pt idx="105">
                  <c:v>0</c:v>
                </c:pt>
                <c:pt idx="106">
                  <c:v>0.939413062813477</c:v>
                </c:pt>
                <c:pt idx="107">
                  <c:v>0</c:v>
                </c:pt>
                <c:pt idx="108">
                  <c:v>0</c:v>
                </c:pt>
                <c:pt idx="109">
                  <c:v>0.960789439152324</c:v>
                </c:pt>
                <c:pt idx="110">
                  <c:v>0</c:v>
                </c:pt>
                <c:pt idx="111">
                  <c:v>0</c:v>
                </c:pt>
                <c:pt idx="112">
                  <c:v>0.977751237193337</c:v>
                </c:pt>
                <c:pt idx="113">
                  <c:v>0</c:v>
                </c:pt>
                <c:pt idx="114">
                  <c:v>0</c:v>
                </c:pt>
                <c:pt idx="115">
                  <c:v>0.990049833749168</c:v>
                </c:pt>
                <c:pt idx="116">
                  <c:v>0</c:v>
                </c:pt>
                <c:pt idx="117">
                  <c:v>0</c:v>
                </c:pt>
                <c:pt idx="118">
                  <c:v>0.99750312239746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.99750312239746</c:v>
                </c:pt>
                <c:pt idx="125">
                  <c:v>0</c:v>
                </c:pt>
                <c:pt idx="126">
                  <c:v>0</c:v>
                </c:pt>
                <c:pt idx="127">
                  <c:v>0.990049833749168</c:v>
                </c:pt>
                <c:pt idx="128">
                  <c:v>0</c:v>
                </c:pt>
                <c:pt idx="129">
                  <c:v>0</c:v>
                </c:pt>
                <c:pt idx="130">
                  <c:v>0.977751237193336</c:v>
                </c:pt>
                <c:pt idx="131">
                  <c:v>0</c:v>
                </c:pt>
                <c:pt idx="132">
                  <c:v>0</c:v>
                </c:pt>
                <c:pt idx="133">
                  <c:v>0.960789439152322</c:v>
                </c:pt>
                <c:pt idx="134">
                  <c:v>0</c:v>
                </c:pt>
                <c:pt idx="135">
                  <c:v>0</c:v>
                </c:pt>
                <c:pt idx="136">
                  <c:v>0.939413062813475</c:v>
                </c:pt>
                <c:pt idx="137">
                  <c:v>0</c:v>
                </c:pt>
                <c:pt idx="138">
                  <c:v>0</c:v>
                </c:pt>
                <c:pt idx="139">
                  <c:v>0.913931185271227</c:v>
                </c:pt>
                <c:pt idx="140">
                  <c:v>0</c:v>
                </c:pt>
                <c:pt idx="141">
                  <c:v>0</c:v>
                </c:pt>
                <c:pt idx="142">
                  <c:v>0.884705904943482</c:v>
                </c:pt>
                <c:pt idx="143">
                  <c:v>0</c:v>
                </c:pt>
                <c:pt idx="144">
                  <c:v>0</c:v>
                </c:pt>
                <c:pt idx="145">
                  <c:v>0.85214378896621</c:v>
                </c:pt>
                <c:pt idx="146">
                  <c:v>0</c:v>
                </c:pt>
                <c:pt idx="147">
                  <c:v>0</c:v>
                </c:pt>
                <c:pt idx="148">
                  <c:v>0.816686482598109</c:v>
                </c:pt>
                <c:pt idx="149">
                  <c:v>0</c:v>
                </c:pt>
                <c:pt idx="150">
                  <c:v>0</c:v>
                </c:pt>
                <c:pt idx="151">
                  <c:v>0.778800783071403</c:v>
                </c:pt>
                <c:pt idx="152">
                  <c:v>0</c:v>
                </c:pt>
                <c:pt idx="153">
                  <c:v>0</c:v>
                </c:pt>
                <c:pt idx="154">
                  <c:v>0.738968488258942</c:v>
                </c:pt>
                <c:pt idx="155">
                  <c:v>0</c:v>
                </c:pt>
                <c:pt idx="156">
                  <c:v>0</c:v>
                </c:pt>
                <c:pt idx="157">
                  <c:v>0.697676326071029</c:v>
                </c:pt>
                <c:pt idx="158">
                  <c:v>0</c:v>
                </c:pt>
                <c:pt idx="159">
                  <c:v>0</c:v>
                </c:pt>
                <c:pt idx="160">
                  <c:v>0.655406254326839</c:v>
                </c:pt>
                <c:pt idx="161">
                  <c:v>0</c:v>
                </c:pt>
                <c:pt idx="162">
                  <c:v>0</c:v>
                </c:pt>
                <c:pt idx="163">
                  <c:v>0.612626394184414</c:v>
                </c:pt>
                <c:pt idx="164">
                  <c:v>0</c:v>
                </c:pt>
                <c:pt idx="165">
                  <c:v>0</c:v>
                </c:pt>
                <c:pt idx="166">
                  <c:v>0.569782824730921</c:v>
                </c:pt>
                <c:pt idx="167">
                  <c:v>0</c:v>
                </c:pt>
                <c:pt idx="168">
                  <c:v>0</c:v>
                </c:pt>
                <c:pt idx="169">
                  <c:v>0.527292424043046</c:v>
                </c:pt>
                <c:pt idx="170">
                  <c:v>0</c:v>
                </c:pt>
                <c:pt idx="171">
                  <c:v>0</c:v>
                </c:pt>
                <c:pt idx="172">
                  <c:v>0.485536895154078</c:v>
                </c:pt>
                <c:pt idx="173">
                  <c:v>0</c:v>
                </c:pt>
                <c:pt idx="174">
                  <c:v>0</c:v>
                </c:pt>
                <c:pt idx="175">
                  <c:v>0.444858066222939</c:v>
                </c:pt>
                <c:pt idx="176">
                  <c:v>0</c:v>
                </c:pt>
                <c:pt idx="177">
                  <c:v>0</c:v>
                </c:pt>
                <c:pt idx="178">
                  <c:v>0.405554505063318</c:v>
                </c:pt>
                <c:pt idx="179">
                  <c:v>0</c:v>
                </c:pt>
                <c:pt idx="180">
                  <c:v>0</c:v>
                </c:pt>
                <c:pt idx="181">
                  <c:v>0.367879441171442</c:v>
                </c:pt>
                <c:pt idx="182">
                  <c:v>0</c:v>
                </c:pt>
                <c:pt idx="183">
                  <c:v>0</c:v>
                </c:pt>
                <c:pt idx="184">
                  <c:v>0.332039945344661</c:v>
                </c:pt>
                <c:pt idx="185">
                  <c:v>0</c:v>
                </c:pt>
                <c:pt idx="186">
                  <c:v>0</c:v>
                </c:pt>
                <c:pt idx="187">
                  <c:v>0.298197279429887</c:v>
                </c:pt>
                <c:pt idx="188">
                  <c:v>0</c:v>
                </c:pt>
                <c:pt idx="189">
                  <c:v>0</c:v>
                </c:pt>
                <c:pt idx="190">
                  <c:v>0.266468297813524</c:v>
                </c:pt>
                <c:pt idx="191">
                  <c:v>0</c:v>
                </c:pt>
                <c:pt idx="192">
                  <c:v>0</c:v>
                </c:pt>
                <c:pt idx="193">
                  <c:v>0.236927758682122</c:v>
                </c:pt>
                <c:pt idx="194">
                  <c:v>0</c:v>
                </c:pt>
                <c:pt idx="195">
                  <c:v>0</c:v>
                </c:pt>
                <c:pt idx="196">
                  <c:v>0.209611387151098</c:v>
                </c:pt>
                <c:pt idx="197">
                  <c:v>0</c:v>
                </c:pt>
                <c:pt idx="198">
                  <c:v>0</c:v>
                </c:pt>
                <c:pt idx="199">
                  <c:v>0.184519523992989</c:v>
                </c:pt>
                <c:pt idx="200">
                  <c:v>0</c:v>
                </c:pt>
                <c:pt idx="201">
                  <c:v>0</c:v>
                </c:pt>
                <c:pt idx="202">
                  <c:v>0.161621192465339</c:v>
                </c:pt>
                <c:pt idx="203">
                  <c:v>0</c:v>
                </c:pt>
                <c:pt idx="204">
                  <c:v>0</c:v>
                </c:pt>
                <c:pt idx="205">
                  <c:v>0.140858420921045</c:v>
                </c:pt>
                <c:pt idx="206">
                  <c:v>0</c:v>
                </c:pt>
                <c:pt idx="207">
                  <c:v>0</c:v>
                </c:pt>
                <c:pt idx="208">
                  <c:v>0.12215066953999</c:v>
                </c:pt>
                <c:pt idx="209">
                  <c:v>0</c:v>
                </c:pt>
                <c:pt idx="210">
                  <c:v>0</c:v>
                </c:pt>
                <c:pt idx="211">
                  <c:v>0.105399224561864</c:v>
                </c:pt>
                <c:pt idx="212">
                  <c:v>0</c:v>
                </c:pt>
                <c:pt idx="213">
                  <c:v>0</c:v>
                </c:pt>
                <c:pt idx="214">
                  <c:v>0.0904914416636959</c:v>
                </c:pt>
                <c:pt idx="215">
                  <c:v>0</c:v>
                </c:pt>
                <c:pt idx="216">
                  <c:v>0</c:v>
                </c:pt>
                <c:pt idx="217">
                  <c:v>0.0773047404432997</c:v>
                </c:pt>
                <c:pt idx="218">
                  <c:v>0</c:v>
                </c:pt>
                <c:pt idx="219">
                  <c:v>0</c:v>
                </c:pt>
                <c:pt idx="220">
                  <c:v>0.0657102732275029</c:v>
                </c:pt>
                <c:pt idx="221">
                  <c:v>0</c:v>
                </c:pt>
                <c:pt idx="222">
                  <c:v>0</c:v>
                </c:pt>
                <c:pt idx="223">
                  <c:v>0.0555762126114831</c:v>
                </c:pt>
                <c:pt idx="224">
                  <c:v>0</c:v>
                </c:pt>
                <c:pt idx="225">
                  <c:v>0</c:v>
                </c:pt>
                <c:pt idx="226">
                  <c:v>0.046770622383959</c:v>
                </c:pt>
                <c:pt idx="227">
                  <c:v>0</c:v>
                </c:pt>
                <c:pt idx="228">
                  <c:v>0</c:v>
                </c:pt>
                <c:pt idx="229">
                  <c:v>0.0391638950989871</c:v>
                </c:pt>
                <c:pt idx="230">
                  <c:v>0</c:v>
                </c:pt>
                <c:pt idx="231">
                  <c:v>0</c:v>
                </c:pt>
                <c:pt idx="232">
                  <c:v>0.032630755992896</c:v>
                </c:pt>
                <c:pt idx="233">
                  <c:v>0</c:v>
                </c:pt>
                <c:pt idx="234">
                  <c:v>0</c:v>
                </c:pt>
                <c:pt idx="235">
                  <c:v>0.0270518468663504</c:v>
                </c:pt>
                <c:pt idx="236">
                  <c:v>0</c:v>
                </c:pt>
                <c:pt idx="237">
                  <c:v>0</c:v>
                </c:pt>
                <c:pt idx="238">
                  <c:v>0.0223149147769664</c:v>
                </c:pt>
                <c:pt idx="239">
                  <c:v>0</c:v>
                </c:pt>
                <c:pt idx="240">
                  <c:v>0</c:v>
                </c:pt>
                <c:pt idx="241">
                  <c:v>0.0183156388887342</c:v>
                </c:pt>
                <c:pt idx="242">
                  <c:v>0</c:v>
                </c:pt>
              </c:numCache>
            </c:numRef>
          </c:yVal>
          <c:smooth val="1"/>
        </c:ser>
        <c:axId val="16253454"/>
        <c:axId val="32696183"/>
      </c:scatterChart>
      <c:valAx>
        <c:axId val="1625345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96183"/>
        <c:crossesAt val="0"/>
        <c:crossBetween val="midCat"/>
      </c:valAx>
      <c:valAx>
        <c:axId val="32696183"/>
        <c:scaling>
          <c:orientation val="minMax"/>
          <c:max val="1.5"/>
          <c:min val="-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53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37800</xdr:rowOff>
    </xdr:from>
    <xdr:to>
      <xdr:col>21</xdr:col>
      <xdr:colOff>623880</xdr:colOff>
      <xdr:row>23</xdr:row>
      <xdr:rowOff>152640</xdr:rowOff>
    </xdr:to>
    <xdr:graphicFrame>
      <xdr:nvGraphicFramePr>
        <xdr:cNvPr id="0" name="Chart 23"/>
        <xdr:cNvGraphicFramePr/>
      </xdr:nvGraphicFramePr>
      <xdr:xfrm>
        <a:off x="7252560" y="37800"/>
        <a:ext cx="76075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800</xdr:colOff>
      <xdr:row>23</xdr:row>
      <xdr:rowOff>152640</xdr:rowOff>
    </xdr:from>
    <xdr:to>
      <xdr:col>21</xdr:col>
      <xdr:colOff>613800</xdr:colOff>
      <xdr:row>47</xdr:row>
      <xdr:rowOff>105120</xdr:rowOff>
    </xdr:to>
    <xdr:graphicFrame>
      <xdr:nvGraphicFramePr>
        <xdr:cNvPr id="1" name="Chart 24"/>
        <xdr:cNvGraphicFramePr/>
      </xdr:nvGraphicFramePr>
      <xdr:xfrm>
        <a:off x="7252560" y="3876840"/>
        <a:ext cx="7597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5"/>
  <sheetViews>
    <sheetView showFormulas="false" showGridLines="true" showRowColHeaders="true" showZeros="true" rightToLeft="false" tabSelected="true" showOutlineSymbols="true" defaultGridColor="true" view="normal" topLeftCell="E3" colorId="64" zoomScale="74" zoomScaleNormal="74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6" min="4" style="0" width="5.71"/>
    <col collapsed="false" customWidth="true" hidden="false" outlineLevel="0" max="9" min="7" style="0" width="8.7"/>
  </cols>
  <sheetData>
    <row r="2" customFormat="false" ht="12.75" hidden="false" customHeight="false" outlineLevel="0" collapsed="false">
      <c r="C2" s="1" t="s">
        <v>0</v>
      </c>
      <c r="D2" s="2" t="s">
        <v>1</v>
      </c>
      <c r="G2" s="1" t="s">
        <v>2</v>
      </c>
      <c r="H2" s="1" t="s">
        <v>0</v>
      </c>
      <c r="I2" s="2" t="s">
        <v>1</v>
      </c>
    </row>
    <row r="3" customFormat="false" ht="12.75" hidden="false" customHeight="false" outlineLevel="0" collapsed="false">
      <c r="B3" s="1" t="s">
        <v>3</v>
      </c>
      <c r="C3" s="0" t="n">
        <v>0</v>
      </c>
      <c r="D3" s="0" t="n">
        <f aca="false">C3*PI()/180</f>
        <v>0</v>
      </c>
      <c r="G3" s="1" t="s">
        <v>4</v>
      </c>
      <c r="H3" s="0" t="n">
        <v>60</v>
      </c>
      <c r="I3" s="0" t="n">
        <f aca="false">H3*PI()/180</f>
        <v>1.0471975511966</v>
      </c>
    </row>
    <row r="4" customFormat="false" ht="12.75" hidden="false" customHeight="false" outlineLevel="0" collapsed="false">
      <c r="B4" s="1" t="s">
        <v>5</v>
      </c>
      <c r="C4" s="0" t="n">
        <v>0</v>
      </c>
      <c r="D4" s="0" t="n">
        <f aca="false">C4*PI()/180</f>
        <v>0</v>
      </c>
      <c r="G4" s="1" t="s">
        <v>6</v>
      </c>
      <c r="H4" s="0" t="n">
        <v>0.3</v>
      </c>
    </row>
    <row r="6" customFormat="false" ht="12.75" hidden="false" customHeight="false" outlineLevel="0" collapsed="false">
      <c r="K6" s="1" t="s">
        <v>7</v>
      </c>
      <c r="L6" s="2" t="n">
        <v>0</v>
      </c>
    </row>
    <row r="8" customFormat="false" ht="12.75" hidden="false" customHeight="false" outlineLevel="0" collapsed="false">
      <c r="D8" s="3" t="s">
        <v>8</v>
      </c>
      <c r="E8" s="3"/>
      <c r="F8" s="3"/>
    </row>
    <row r="9" customFormat="false" ht="12.75" hidden="false" customHeight="false" outlineLevel="0" collapsed="false">
      <c r="D9" s="0" t="n">
        <v>1</v>
      </c>
      <c r="E9" s="0" t="n">
        <v>1</v>
      </c>
      <c r="F9" s="0" t="n">
        <v>1</v>
      </c>
    </row>
    <row r="10" customFormat="false" ht="12.7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n">
        <v>-2</v>
      </c>
      <c r="B12" s="0" t="n">
        <v>0</v>
      </c>
      <c r="C12" s="0" t="n">
        <v>0</v>
      </c>
      <c r="D12" s="0" t="n">
        <f aca="false">(A12*COS(theta)+C12*SIN(theta))*COS(phi)+B12*SIN(phi)*D$9</f>
        <v>-2</v>
      </c>
      <c r="E12" s="0" t="n">
        <f aca="false">(A12*COS(theta)+C12*SIN(theta))*SIN(phi)+B12*COS(phi)*E$9</f>
        <v>0</v>
      </c>
      <c r="F12" s="0" t="n">
        <f aca="false">(-A12*SIN(theta)+C12*COS(theta))*F$9</f>
        <v>0</v>
      </c>
      <c r="G12" s="0" t="n">
        <f aca="false">D12+E12*foreshortening*COS(persp_angle)</f>
        <v>-2</v>
      </c>
      <c r="H12" s="0" t="n">
        <f aca="false">F12+E12*foreshortening*SIN(persp_angle)</f>
        <v>0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0</v>
      </c>
      <c r="D13" s="0" t="n">
        <f aca="false">(A13*COS(theta)+C13*SIN(theta))*COS(phi)+B13*SIN(phi)*D$9</f>
        <v>2</v>
      </c>
      <c r="E13" s="0" t="n">
        <f aca="false">(A13*COS(theta)+C13*SIN(theta))*SIN(phi)+B13*COS(phi)*E$9</f>
        <v>0</v>
      </c>
      <c r="F13" s="0" t="n">
        <f aca="false">(-A13*SIN(theta)+C13*COS(theta))*F$9</f>
        <v>0</v>
      </c>
      <c r="G13" s="0" t="n">
        <f aca="false">D13+E13*foreshortening*COS(persp_angle)</f>
        <v>2</v>
      </c>
      <c r="H13" s="0" t="n">
        <f aca="false">F13+E13*foreshortening*SIN(persp_angle)</f>
        <v>0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n">
        <v>0</v>
      </c>
      <c r="B15" s="0" t="n">
        <v>-3</v>
      </c>
      <c r="C15" s="0" t="n">
        <v>0</v>
      </c>
      <c r="D15" s="0" t="n">
        <f aca="false">(A15*COS(theta)+C15*SIN(theta))*COS(phi)+B15*SIN(phi)*D$9</f>
        <v>0</v>
      </c>
      <c r="E15" s="0" t="n">
        <f aca="false">(A15*COS(theta)+C15*SIN(theta))*SIN(phi)+B15*COS(phi)*E$9</f>
        <v>-3</v>
      </c>
      <c r="F15" s="0" t="n">
        <f aca="false">(-A15*SIN(theta)+C15*COS(theta))*F$9</f>
        <v>0</v>
      </c>
      <c r="G15" s="0" t="n">
        <f aca="false">D15+E15*foreshortening*COS(persp_angle)</f>
        <v>-0.45</v>
      </c>
      <c r="H15" s="0" t="n">
        <f aca="false">F15+E15*foreshortening*SIN(persp_angle)</f>
        <v>-0.779422863405995</v>
      </c>
    </row>
    <row r="16" customFormat="false" ht="12.75" hidden="false" customHeight="false" outlineLevel="0" collapsed="false">
      <c r="A16" s="0" t="n">
        <v>0</v>
      </c>
      <c r="B16" s="0" t="n">
        <v>3</v>
      </c>
      <c r="C16" s="0" t="n">
        <v>0</v>
      </c>
      <c r="D16" s="0" t="n">
        <f aca="false">(A16*COS(theta)+C16*SIN(theta))*COS(phi)+B16*SIN(phi)*D$9</f>
        <v>0</v>
      </c>
      <c r="E16" s="0" t="n">
        <f aca="false">(A16*COS(theta)+C16*SIN(theta))*SIN(phi)+B16*COS(phi)*E$9</f>
        <v>3</v>
      </c>
      <c r="F16" s="0" t="n">
        <f aca="false">(-A16*SIN(theta)+C16*COS(theta))*F$9</f>
        <v>0</v>
      </c>
      <c r="G16" s="0" t="n">
        <f aca="false">D16+E16*foreshortening*COS(persp_angle)</f>
        <v>0.45</v>
      </c>
      <c r="H16" s="0" t="n">
        <f aca="false">F16+E16*foreshortening*SIN(persp_angle)</f>
        <v>0.779422863405995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-1</v>
      </c>
      <c r="D18" s="0" t="n">
        <f aca="false">(A18*COS(theta)+C18*SIN(theta))*COS(phi)+B18*SIN(phi)*D$9</f>
        <v>0</v>
      </c>
      <c r="E18" s="0" t="n">
        <f aca="false">(A18*COS(theta)+C18*SIN(theta))*SIN(phi)+B18*COS(phi)*E$9</f>
        <v>0</v>
      </c>
      <c r="F18" s="0" t="n">
        <f aca="false">(-A18*SIN(theta)+C18*COS(theta))*F$9</f>
        <v>-1</v>
      </c>
      <c r="G18" s="0" t="n">
        <f aca="false">D18+E18*foreshortening*COS(persp_angle)</f>
        <v>0</v>
      </c>
      <c r="H18" s="0" t="n">
        <f aca="false">F18+E18*foreshortening*SIN(persp_angle)</f>
        <v>-1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1.5</v>
      </c>
      <c r="D19" s="0" t="n">
        <f aca="false">(A19*COS(theta)+C19*SIN(theta))*COS(phi)+B19*SIN(phi)*D$9</f>
        <v>0</v>
      </c>
      <c r="E19" s="0" t="n">
        <f aca="false">(A19*COS(theta)+C19*SIN(theta))*SIN(phi)+B19*COS(phi)*E$9</f>
        <v>0</v>
      </c>
      <c r="F19" s="0" t="n">
        <f aca="false">(-A19*SIN(theta)+C19*COS(theta))*F$9</f>
        <v>1.5</v>
      </c>
      <c r="G19" s="0" t="n">
        <f aca="false">D19+E19*foreshortening*COS(persp_angle)</f>
        <v>0</v>
      </c>
      <c r="H19" s="0" t="n">
        <f aca="false">F19+E19*foreshortening*SIN(persp_angle)</f>
        <v>1.5</v>
      </c>
    </row>
    <row r="22" customFormat="false" ht="12.75" hidden="false" customHeight="false" outlineLevel="0" collapsed="false">
      <c r="A22" s="2" t="s">
        <v>9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Q22" s="0" t="s">
        <v>20</v>
      </c>
      <c r="R22" s="2" t="s">
        <v>21</v>
      </c>
      <c r="S22" s="2" t="s">
        <v>22</v>
      </c>
    </row>
    <row r="23" customFormat="false" ht="12.75" hidden="false" customHeight="false" outlineLevel="0" collapsed="false">
      <c r="A23" s="0" t="n">
        <v>-2</v>
      </c>
      <c r="B23" s="0" t="n">
        <f aca="false">R23</f>
        <v>-0</v>
      </c>
      <c r="C23" s="0" t="n">
        <f aca="false">S23</f>
        <v>0.0183156388887342</v>
      </c>
      <c r="D23" s="0" t="n">
        <f aca="false">(A23*COS(theta)+C23*SIN(theta))*COS(phi)+B23*SIN(phi)*D$9</f>
        <v>-2</v>
      </c>
      <c r="E23" s="0" t="n">
        <f aca="false">(A23*COS(theta)+C23*SIN(theta))*SIN(phi)+B23*COS(phi)*E$9</f>
        <v>-0</v>
      </c>
      <c r="F23" s="0" t="n">
        <f aca="false">(-A23*SIN(theta)+C23*COS(theta))*F$9</f>
        <v>0.0183156388887342</v>
      </c>
      <c r="G23" s="0" t="n">
        <f aca="false">D23+E23*foreshortening*COS(persp_angle)</f>
        <v>-2</v>
      </c>
      <c r="H23" s="0" t="n">
        <f aca="false">F23+E23*foreshortening*SIN(persp_angle)</f>
        <v>0.0183156388887342</v>
      </c>
      <c r="J23" s="0" t="n">
        <v>1</v>
      </c>
      <c r="K23" s="0" t="n">
        <f aca="false">INDEX($A$23:$A$103,J23,1)</f>
        <v>-2</v>
      </c>
      <c r="L23" s="0" t="n">
        <v>0</v>
      </c>
      <c r="Q23" s="0" t="n">
        <f aca="false">EXP(-(A23^2))</f>
        <v>0.0183156388887342</v>
      </c>
      <c r="R23" s="0" t="n">
        <f aca="false">$Q23*SIN($L$6*$A23)</f>
        <v>-0</v>
      </c>
      <c r="S23" s="0" t="n">
        <f aca="false">$Q23*COS($L$6*$A23)</f>
        <v>0.0183156388887342</v>
      </c>
    </row>
    <row r="24" customFormat="false" ht="12.75" hidden="false" customHeight="false" outlineLevel="0" collapsed="false">
      <c r="A24" s="0" t="n">
        <v>-1.95</v>
      </c>
      <c r="B24" s="0" t="n">
        <f aca="false">R24</f>
        <v>-0</v>
      </c>
      <c r="C24" s="0" t="n">
        <f aca="false">S24</f>
        <v>0.0223149147769664</v>
      </c>
      <c r="D24" s="0" t="n">
        <f aca="false">(A24*COS(theta)+C24*SIN(theta))*COS(phi)+B24*SIN(phi)*D$9</f>
        <v>-1.95</v>
      </c>
      <c r="E24" s="0" t="n">
        <f aca="false">(A24*COS(theta)+C24*SIN(theta))*SIN(phi)+B24*COS(phi)*E$9</f>
        <v>-0</v>
      </c>
      <c r="F24" s="0" t="n">
        <f aca="false">(-A24*SIN(theta)+C24*COS(theta))*F$9</f>
        <v>0.0223149147769664</v>
      </c>
      <c r="G24" s="0" t="n">
        <f aca="false">D24+E24*foreshortening*COS(persp_angle)</f>
        <v>-1.95</v>
      </c>
      <c r="H24" s="0" t="n">
        <f aca="false">F24+E24*foreshortening*SIN(persp_angle)</f>
        <v>0.0223149147769664</v>
      </c>
      <c r="J24" s="0" t="n">
        <v>1</v>
      </c>
      <c r="K24" s="0" t="n">
        <f aca="false">INDEX($G$23:$G$103,J24,1)</f>
        <v>-2</v>
      </c>
      <c r="L24" s="0" t="n">
        <f aca="false">INDEX($H$23:$H$103,J24,1)</f>
        <v>0.0183156388887342</v>
      </c>
      <c r="Q24" s="0" t="n">
        <f aca="false">EXP(-(A24^2))</f>
        <v>0.0223149147769664</v>
      </c>
      <c r="R24" s="0" t="n">
        <f aca="false">$Q24*SIN($L$6*$A24)</f>
        <v>-0</v>
      </c>
      <c r="S24" s="0" t="n">
        <f aca="false">$Q24*COS($L$6*$A24)</f>
        <v>0.0223149147769664</v>
      </c>
    </row>
    <row r="25" customFormat="false" ht="12.75" hidden="false" customHeight="false" outlineLevel="0" collapsed="false">
      <c r="A25" s="0" t="n">
        <v>-1.9</v>
      </c>
      <c r="B25" s="0" t="n">
        <f aca="false">R25</f>
        <v>-0</v>
      </c>
      <c r="C25" s="0" t="n">
        <f aca="false">S25</f>
        <v>0.0270518468663504</v>
      </c>
      <c r="D25" s="0" t="n">
        <f aca="false">(A25*COS(theta)+C25*SIN(theta))*COS(phi)+B25*SIN(phi)*D$9</f>
        <v>-1.9</v>
      </c>
      <c r="E25" s="0" t="n">
        <f aca="false">(A25*COS(theta)+C25*SIN(theta))*SIN(phi)+B25*COS(phi)*E$9</f>
        <v>-0</v>
      </c>
      <c r="F25" s="0" t="n">
        <f aca="false">(-A25*SIN(theta)+C25*COS(theta))*F$9</f>
        <v>0.0270518468663504</v>
      </c>
      <c r="G25" s="0" t="n">
        <f aca="false">D25+E25*foreshortening*COS(persp_angle)</f>
        <v>-1.9</v>
      </c>
      <c r="H25" s="0" t="n">
        <f aca="false">F25+E25*foreshortening*SIN(persp_angle)</f>
        <v>0.0270518468663504</v>
      </c>
      <c r="J25" s="0" t="n">
        <v>1</v>
      </c>
      <c r="K25" s="0" t="n">
        <f aca="false">INDEX($A$23:$A$103,J25,1)</f>
        <v>-2</v>
      </c>
      <c r="L25" s="0" t="n">
        <f aca="false">L23</f>
        <v>0</v>
      </c>
      <c r="Q25" s="0" t="n">
        <f aca="false">EXP(-(A25^2))</f>
        <v>0.0270518468663504</v>
      </c>
      <c r="R25" s="0" t="n">
        <f aca="false">$Q25*SIN($L$6*$A25)</f>
        <v>-0</v>
      </c>
      <c r="S25" s="0" t="n">
        <f aca="false">$Q25*COS($L$6*$A25)</f>
        <v>0.0270518468663504</v>
      </c>
    </row>
    <row r="26" customFormat="false" ht="12.75" hidden="false" customHeight="false" outlineLevel="0" collapsed="false">
      <c r="A26" s="0" t="n">
        <v>-1.85</v>
      </c>
      <c r="B26" s="0" t="n">
        <f aca="false">R26</f>
        <v>-0</v>
      </c>
      <c r="C26" s="0" t="n">
        <f aca="false">S26</f>
        <v>0.032630755992896</v>
      </c>
      <c r="D26" s="0" t="n">
        <f aca="false">(A26*COS(theta)+C26*SIN(theta))*COS(phi)+B26*SIN(phi)*D$9</f>
        <v>-1.85</v>
      </c>
      <c r="E26" s="0" t="n">
        <f aca="false">(A26*COS(theta)+C26*SIN(theta))*SIN(phi)+B26*COS(phi)*E$9</f>
        <v>-0</v>
      </c>
      <c r="F26" s="0" t="n">
        <f aca="false">(-A26*SIN(theta)+C26*COS(theta))*F$9</f>
        <v>0.032630755992896</v>
      </c>
      <c r="G26" s="0" t="n">
        <f aca="false">D26+E26*foreshortening*COS(persp_angle)</f>
        <v>-1.85</v>
      </c>
      <c r="H26" s="0" t="n">
        <f aca="false">F26+E26*foreshortening*SIN(persp_angle)</f>
        <v>0.032630755992896</v>
      </c>
      <c r="J26" s="0" t="n">
        <f aca="false">J23+1</f>
        <v>2</v>
      </c>
      <c r="K26" s="0" t="n">
        <f aca="false">INDEX($A$23:$A$103,J26,1)</f>
        <v>-1.95</v>
      </c>
      <c r="L26" s="0" t="n">
        <f aca="false">L23</f>
        <v>0</v>
      </c>
      <c r="Q26" s="0" t="n">
        <f aca="false">EXP(-(A26^2))</f>
        <v>0.032630755992896</v>
      </c>
      <c r="R26" s="0" t="n">
        <f aca="false">$Q26*SIN($L$6*$A26)</f>
        <v>-0</v>
      </c>
      <c r="S26" s="0" t="n">
        <f aca="false">$Q26*COS($L$6*$A26)</f>
        <v>0.032630755992896</v>
      </c>
    </row>
    <row r="27" customFormat="false" ht="12.75" hidden="false" customHeight="false" outlineLevel="0" collapsed="false">
      <c r="A27" s="0" t="n">
        <v>-1.8</v>
      </c>
      <c r="B27" s="0" t="n">
        <f aca="false">R27</f>
        <v>-0</v>
      </c>
      <c r="C27" s="0" t="n">
        <f aca="false">S27</f>
        <v>0.0391638950989871</v>
      </c>
      <c r="D27" s="0" t="n">
        <f aca="false">(A27*COS(theta)+C27*SIN(theta))*COS(phi)+B27*SIN(phi)*D$9</f>
        <v>-1.8</v>
      </c>
      <c r="E27" s="0" t="n">
        <f aca="false">(A27*COS(theta)+C27*SIN(theta))*SIN(phi)+B27*COS(phi)*E$9</f>
        <v>-0</v>
      </c>
      <c r="F27" s="0" t="n">
        <f aca="false">(-A27*SIN(theta)+C27*COS(theta))*F$9</f>
        <v>0.0391638950989871</v>
      </c>
      <c r="G27" s="0" t="n">
        <f aca="false">D27+E27*foreshortening*COS(persp_angle)</f>
        <v>-1.8</v>
      </c>
      <c r="H27" s="0" t="n">
        <f aca="false">F27+E27*foreshortening*SIN(persp_angle)</f>
        <v>0.0391638950989871</v>
      </c>
      <c r="J27" s="0" t="n">
        <f aca="false">J24+1</f>
        <v>2</v>
      </c>
      <c r="K27" s="0" t="n">
        <f aca="false">INDEX($G$23:$G$103,J27,1)</f>
        <v>-1.95</v>
      </c>
      <c r="L27" s="0" t="n">
        <f aca="false">INDEX($H$23:$H$103,J27,1)</f>
        <v>0.0223149147769664</v>
      </c>
      <c r="Q27" s="0" t="n">
        <f aca="false">EXP(-(A27^2))</f>
        <v>0.0391638950989871</v>
      </c>
      <c r="R27" s="0" t="n">
        <f aca="false">$Q27*SIN($L$6*$A27)</f>
        <v>-0</v>
      </c>
      <c r="S27" s="0" t="n">
        <f aca="false">$Q27*COS($L$6*$A27)</f>
        <v>0.0391638950989871</v>
      </c>
    </row>
    <row r="28" customFormat="false" ht="12.75" hidden="false" customHeight="false" outlineLevel="0" collapsed="false">
      <c r="A28" s="0" t="n">
        <v>-1.75</v>
      </c>
      <c r="B28" s="0" t="n">
        <f aca="false">R28</f>
        <v>-0</v>
      </c>
      <c r="C28" s="0" t="n">
        <f aca="false">S28</f>
        <v>0.046770622383959</v>
      </c>
      <c r="D28" s="0" t="n">
        <f aca="false">(A28*COS(theta)+C28*SIN(theta))*COS(phi)+B28*SIN(phi)*D$9</f>
        <v>-1.75</v>
      </c>
      <c r="E28" s="0" t="n">
        <f aca="false">(A28*COS(theta)+C28*SIN(theta))*SIN(phi)+B28*COS(phi)*E$9</f>
        <v>-0</v>
      </c>
      <c r="F28" s="0" t="n">
        <f aca="false">(-A28*SIN(theta)+C28*COS(theta))*F$9</f>
        <v>0.046770622383959</v>
      </c>
      <c r="G28" s="0" t="n">
        <f aca="false">D28+E28*foreshortening*COS(persp_angle)</f>
        <v>-1.75</v>
      </c>
      <c r="H28" s="0" t="n">
        <f aca="false">F28+E28*foreshortening*SIN(persp_angle)</f>
        <v>0.046770622383959</v>
      </c>
      <c r="J28" s="0" t="n">
        <f aca="false">J25+1</f>
        <v>2</v>
      </c>
      <c r="K28" s="0" t="n">
        <f aca="false">INDEX($A$23:$A$103,J28,1)</f>
        <v>-1.95</v>
      </c>
      <c r="L28" s="0" t="n">
        <f aca="false">L25</f>
        <v>0</v>
      </c>
      <c r="Q28" s="0" t="n">
        <f aca="false">EXP(-(A28^2))</f>
        <v>0.046770622383959</v>
      </c>
      <c r="R28" s="0" t="n">
        <f aca="false">$Q28*SIN($L$6*$A28)</f>
        <v>-0</v>
      </c>
      <c r="S28" s="0" t="n">
        <f aca="false">$Q28*COS($L$6*$A28)</f>
        <v>0.046770622383959</v>
      </c>
    </row>
    <row r="29" customFormat="false" ht="12.75" hidden="false" customHeight="false" outlineLevel="0" collapsed="false">
      <c r="A29" s="0" t="n">
        <v>-1.7</v>
      </c>
      <c r="B29" s="0" t="n">
        <f aca="false">R29</f>
        <v>-0</v>
      </c>
      <c r="C29" s="0" t="n">
        <f aca="false">S29</f>
        <v>0.0555762126114831</v>
      </c>
      <c r="D29" s="0" t="n">
        <f aca="false">(A29*COS(theta)+C29*SIN(theta))*COS(phi)+B29*SIN(phi)*D$9</f>
        <v>-1.7</v>
      </c>
      <c r="E29" s="0" t="n">
        <f aca="false">(A29*COS(theta)+C29*SIN(theta))*SIN(phi)+B29*COS(phi)*E$9</f>
        <v>-0</v>
      </c>
      <c r="F29" s="0" t="n">
        <f aca="false">(-A29*SIN(theta)+C29*COS(theta))*F$9</f>
        <v>0.0555762126114831</v>
      </c>
      <c r="G29" s="0" t="n">
        <f aca="false">D29+E29*foreshortening*COS(persp_angle)</f>
        <v>-1.7</v>
      </c>
      <c r="H29" s="0" t="n">
        <f aca="false">F29+E29*foreshortening*SIN(persp_angle)</f>
        <v>0.0555762126114831</v>
      </c>
      <c r="J29" s="0" t="n">
        <f aca="false">J26+1</f>
        <v>3</v>
      </c>
      <c r="K29" s="0" t="n">
        <f aca="false">INDEX($A$23:$A$103,J29,1)</f>
        <v>-1.9</v>
      </c>
      <c r="L29" s="0" t="n">
        <f aca="false">L26</f>
        <v>0</v>
      </c>
      <c r="Q29" s="0" t="n">
        <f aca="false">EXP(-(A29^2))</f>
        <v>0.0555762126114831</v>
      </c>
      <c r="R29" s="0" t="n">
        <f aca="false">$Q29*SIN($L$6*$A29)</f>
        <v>-0</v>
      </c>
      <c r="S29" s="0" t="n">
        <f aca="false">$Q29*COS($L$6*$A29)</f>
        <v>0.0555762126114831</v>
      </c>
    </row>
    <row r="30" customFormat="false" ht="12.75" hidden="false" customHeight="false" outlineLevel="0" collapsed="false">
      <c r="A30" s="0" t="n">
        <v>-1.65</v>
      </c>
      <c r="B30" s="0" t="n">
        <f aca="false">R30</f>
        <v>-0</v>
      </c>
      <c r="C30" s="0" t="n">
        <f aca="false">S30</f>
        <v>0.0657102732275029</v>
      </c>
      <c r="D30" s="0" t="n">
        <f aca="false">(A30*COS(theta)+C30*SIN(theta))*COS(phi)+B30*SIN(phi)*D$9</f>
        <v>-1.65</v>
      </c>
      <c r="E30" s="0" t="n">
        <f aca="false">(A30*COS(theta)+C30*SIN(theta))*SIN(phi)+B30*COS(phi)*E$9</f>
        <v>-0</v>
      </c>
      <c r="F30" s="0" t="n">
        <f aca="false">(-A30*SIN(theta)+C30*COS(theta))*F$9</f>
        <v>0.0657102732275029</v>
      </c>
      <c r="G30" s="0" t="n">
        <f aca="false">D30+E30*foreshortening*COS(persp_angle)</f>
        <v>-1.65</v>
      </c>
      <c r="H30" s="0" t="n">
        <f aca="false">F30+E30*foreshortening*SIN(persp_angle)</f>
        <v>0.0657102732275029</v>
      </c>
      <c r="J30" s="0" t="n">
        <f aca="false">J27+1</f>
        <v>3</v>
      </c>
      <c r="K30" s="0" t="n">
        <f aca="false">INDEX($G$23:$G$103,J30,1)</f>
        <v>-1.9</v>
      </c>
      <c r="L30" s="0" t="n">
        <f aca="false">INDEX($H$23:$H$103,J30,1)</f>
        <v>0.0270518468663504</v>
      </c>
      <c r="Q30" s="0" t="n">
        <f aca="false">EXP(-(A30^2))</f>
        <v>0.0657102732275029</v>
      </c>
      <c r="R30" s="0" t="n">
        <f aca="false">$Q30*SIN($L$6*$A30)</f>
        <v>-0</v>
      </c>
      <c r="S30" s="0" t="n">
        <f aca="false">$Q30*COS($L$6*$A30)</f>
        <v>0.0657102732275029</v>
      </c>
    </row>
    <row r="31" customFormat="false" ht="12.75" hidden="false" customHeight="false" outlineLevel="0" collapsed="false">
      <c r="A31" s="0" t="n">
        <v>-1.6</v>
      </c>
      <c r="B31" s="0" t="n">
        <f aca="false">R31</f>
        <v>-0</v>
      </c>
      <c r="C31" s="0" t="n">
        <f aca="false">S31</f>
        <v>0.0773047404432997</v>
      </c>
      <c r="D31" s="0" t="n">
        <f aca="false">(A31*COS(theta)+C31*SIN(theta))*COS(phi)+B31*SIN(phi)*D$9</f>
        <v>-1.6</v>
      </c>
      <c r="E31" s="0" t="n">
        <f aca="false">(A31*COS(theta)+C31*SIN(theta))*SIN(phi)+B31*COS(phi)*E$9</f>
        <v>-0</v>
      </c>
      <c r="F31" s="0" t="n">
        <f aca="false">(-A31*SIN(theta)+C31*COS(theta))*F$9</f>
        <v>0.0773047404432997</v>
      </c>
      <c r="G31" s="0" t="n">
        <f aca="false">D31+E31*foreshortening*COS(persp_angle)</f>
        <v>-1.6</v>
      </c>
      <c r="H31" s="0" t="n">
        <f aca="false">F31+E31*foreshortening*SIN(persp_angle)</f>
        <v>0.0773047404432997</v>
      </c>
      <c r="J31" s="0" t="n">
        <f aca="false">J28+1</f>
        <v>3</v>
      </c>
      <c r="K31" s="0" t="n">
        <f aca="false">INDEX($A$23:$A$103,J31,1)</f>
        <v>-1.9</v>
      </c>
      <c r="L31" s="0" t="n">
        <f aca="false">L28</f>
        <v>0</v>
      </c>
      <c r="Q31" s="0" t="n">
        <f aca="false">EXP(-(A31^2))</f>
        <v>0.0773047404432997</v>
      </c>
      <c r="R31" s="0" t="n">
        <f aca="false">$Q31*SIN($L$6*$A31)</f>
        <v>-0</v>
      </c>
      <c r="S31" s="0" t="n">
        <f aca="false">$Q31*COS($L$6*$A31)</f>
        <v>0.0773047404432997</v>
      </c>
    </row>
    <row r="32" customFormat="false" ht="12.75" hidden="false" customHeight="false" outlineLevel="0" collapsed="false">
      <c r="A32" s="0" t="n">
        <v>-1.55</v>
      </c>
      <c r="B32" s="0" t="n">
        <f aca="false">R32</f>
        <v>-0</v>
      </c>
      <c r="C32" s="0" t="n">
        <f aca="false">S32</f>
        <v>0.0904914416636959</v>
      </c>
      <c r="D32" s="0" t="n">
        <f aca="false">(A32*COS(theta)+C32*SIN(theta))*COS(phi)+B32*SIN(phi)*D$9</f>
        <v>-1.55</v>
      </c>
      <c r="E32" s="0" t="n">
        <f aca="false">(A32*COS(theta)+C32*SIN(theta))*SIN(phi)+B32*COS(phi)*E$9</f>
        <v>-0</v>
      </c>
      <c r="F32" s="0" t="n">
        <f aca="false">(-A32*SIN(theta)+C32*COS(theta))*F$9</f>
        <v>0.0904914416636959</v>
      </c>
      <c r="G32" s="0" t="n">
        <f aca="false">D32+E32*foreshortening*COS(persp_angle)</f>
        <v>-1.55</v>
      </c>
      <c r="H32" s="0" t="n">
        <f aca="false">F32+E32*foreshortening*SIN(persp_angle)</f>
        <v>0.0904914416636959</v>
      </c>
      <c r="J32" s="0" t="n">
        <f aca="false">J29+1</f>
        <v>4</v>
      </c>
      <c r="K32" s="0" t="n">
        <f aca="false">INDEX($A$23:$A$103,J32,1)</f>
        <v>-1.85</v>
      </c>
      <c r="L32" s="0" t="n">
        <f aca="false">L29</f>
        <v>0</v>
      </c>
      <c r="Q32" s="0" t="n">
        <f aca="false">EXP(-(A32^2))</f>
        <v>0.0904914416636959</v>
      </c>
      <c r="R32" s="0" t="n">
        <f aca="false">$Q32*SIN($L$6*$A32)</f>
        <v>-0</v>
      </c>
      <c r="S32" s="0" t="n">
        <f aca="false">$Q32*COS($L$6*$A32)</f>
        <v>0.0904914416636959</v>
      </c>
    </row>
    <row r="33" customFormat="false" ht="12.75" hidden="false" customHeight="false" outlineLevel="0" collapsed="false">
      <c r="A33" s="0" t="n">
        <v>-1.5</v>
      </c>
      <c r="B33" s="0" t="n">
        <f aca="false">R33</f>
        <v>-0</v>
      </c>
      <c r="C33" s="0" t="n">
        <f aca="false">S33</f>
        <v>0.105399224561864</v>
      </c>
      <c r="D33" s="0" t="n">
        <f aca="false">(A33*COS(theta)+C33*SIN(theta))*COS(phi)+B33*SIN(phi)*D$9</f>
        <v>-1.5</v>
      </c>
      <c r="E33" s="0" t="n">
        <f aca="false">(A33*COS(theta)+C33*SIN(theta))*SIN(phi)+B33*COS(phi)*E$9</f>
        <v>-0</v>
      </c>
      <c r="F33" s="0" t="n">
        <f aca="false">(-A33*SIN(theta)+C33*COS(theta))*F$9</f>
        <v>0.105399224561864</v>
      </c>
      <c r="G33" s="0" t="n">
        <f aca="false">D33+E33*foreshortening*COS(persp_angle)</f>
        <v>-1.5</v>
      </c>
      <c r="H33" s="0" t="n">
        <f aca="false">F33+E33*foreshortening*SIN(persp_angle)</f>
        <v>0.105399224561864</v>
      </c>
      <c r="J33" s="0" t="n">
        <f aca="false">J30+1</f>
        <v>4</v>
      </c>
      <c r="K33" s="0" t="n">
        <f aca="false">INDEX($G$23:$G$103,J33,1)</f>
        <v>-1.85</v>
      </c>
      <c r="L33" s="0" t="n">
        <f aca="false">INDEX($H$23:$H$103,J33,1)</f>
        <v>0.032630755992896</v>
      </c>
      <c r="Q33" s="0" t="n">
        <f aca="false">EXP(-(A33^2))</f>
        <v>0.105399224561864</v>
      </c>
      <c r="R33" s="0" t="n">
        <f aca="false">$Q33*SIN($L$6*$A33)</f>
        <v>-0</v>
      </c>
      <c r="S33" s="0" t="n">
        <f aca="false">$Q33*COS($L$6*$A33)</f>
        <v>0.105399224561864</v>
      </c>
    </row>
    <row r="34" customFormat="false" ht="12.75" hidden="false" customHeight="false" outlineLevel="0" collapsed="false">
      <c r="A34" s="0" t="n">
        <v>-1.45</v>
      </c>
      <c r="B34" s="0" t="n">
        <f aca="false">R34</f>
        <v>-0</v>
      </c>
      <c r="C34" s="0" t="n">
        <f aca="false">S34</f>
        <v>0.12215066953999</v>
      </c>
      <c r="D34" s="0" t="n">
        <f aca="false">(A34*COS(theta)+C34*SIN(theta))*COS(phi)+B34*SIN(phi)*D$9</f>
        <v>-1.45</v>
      </c>
      <c r="E34" s="0" t="n">
        <f aca="false">(A34*COS(theta)+C34*SIN(theta))*SIN(phi)+B34*COS(phi)*E$9</f>
        <v>-0</v>
      </c>
      <c r="F34" s="0" t="n">
        <f aca="false">(-A34*SIN(theta)+C34*COS(theta))*F$9</f>
        <v>0.12215066953999</v>
      </c>
      <c r="G34" s="0" t="n">
        <f aca="false">D34+E34*foreshortening*COS(persp_angle)</f>
        <v>-1.45</v>
      </c>
      <c r="H34" s="0" t="n">
        <f aca="false">F34+E34*foreshortening*SIN(persp_angle)</f>
        <v>0.12215066953999</v>
      </c>
      <c r="J34" s="0" t="n">
        <f aca="false">J31+1</f>
        <v>4</v>
      </c>
      <c r="K34" s="0" t="n">
        <f aca="false">INDEX($A$23:$A$103,J34,1)</f>
        <v>-1.85</v>
      </c>
      <c r="L34" s="0" t="n">
        <f aca="false">L31</f>
        <v>0</v>
      </c>
      <c r="Q34" s="0" t="n">
        <f aca="false">EXP(-(A34^2))</f>
        <v>0.12215066953999</v>
      </c>
      <c r="R34" s="0" t="n">
        <f aca="false">$Q34*SIN($L$6*$A34)</f>
        <v>-0</v>
      </c>
      <c r="S34" s="0" t="n">
        <f aca="false">$Q34*COS($L$6*$A34)</f>
        <v>0.12215066953999</v>
      </c>
    </row>
    <row r="35" customFormat="false" ht="12.75" hidden="false" customHeight="false" outlineLevel="0" collapsed="false">
      <c r="A35" s="0" t="n">
        <v>-1.4</v>
      </c>
      <c r="B35" s="0" t="n">
        <f aca="false">R35</f>
        <v>-0</v>
      </c>
      <c r="C35" s="0" t="n">
        <f aca="false">S35</f>
        <v>0.140858420921045</v>
      </c>
      <c r="D35" s="0" t="n">
        <f aca="false">(A35*COS(theta)+C35*SIN(theta))*COS(phi)+B35*SIN(phi)*D$9</f>
        <v>-1.4</v>
      </c>
      <c r="E35" s="0" t="n">
        <f aca="false">(A35*COS(theta)+C35*SIN(theta))*SIN(phi)+B35*COS(phi)*E$9</f>
        <v>-0</v>
      </c>
      <c r="F35" s="0" t="n">
        <f aca="false">(-A35*SIN(theta)+C35*COS(theta))*F$9</f>
        <v>0.140858420921045</v>
      </c>
      <c r="G35" s="0" t="n">
        <f aca="false">D35+E35*foreshortening*COS(persp_angle)</f>
        <v>-1.4</v>
      </c>
      <c r="H35" s="0" t="n">
        <f aca="false">F35+E35*foreshortening*SIN(persp_angle)</f>
        <v>0.140858420921045</v>
      </c>
      <c r="J35" s="0" t="n">
        <f aca="false">J32+1</f>
        <v>5</v>
      </c>
      <c r="K35" s="0" t="n">
        <f aca="false">INDEX($A$23:$A$103,J35,1)</f>
        <v>-1.8</v>
      </c>
      <c r="L35" s="0" t="n">
        <f aca="false">L32</f>
        <v>0</v>
      </c>
      <c r="Q35" s="0" t="n">
        <f aca="false">EXP(-(A35^2))</f>
        <v>0.140858420921045</v>
      </c>
      <c r="R35" s="0" t="n">
        <f aca="false">$Q35*SIN($L$6*$A35)</f>
        <v>-0</v>
      </c>
      <c r="S35" s="0" t="n">
        <f aca="false">$Q35*COS($L$6*$A35)</f>
        <v>0.140858420921045</v>
      </c>
    </row>
    <row r="36" customFormat="false" ht="12.75" hidden="false" customHeight="false" outlineLevel="0" collapsed="false">
      <c r="A36" s="0" t="n">
        <v>-1.35</v>
      </c>
      <c r="B36" s="0" t="n">
        <f aca="false">R36</f>
        <v>-0</v>
      </c>
      <c r="C36" s="0" t="n">
        <f aca="false">S36</f>
        <v>0.161621192465339</v>
      </c>
      <c r="D36" s="0" t="n">
        <f aca="false">(A36*COS(theta)+C36*SIN(theta))*COS(phi)+B36*SIN(phi)*D$9</f>
        <v>-1.35</v>
      </c>
      <c r="E36" s="0" t="n">
        <f aca="false">(A36*COS(theta)+C36*SIN(theta))*SIN(phi)+B36*COS(phi)*E$9</f>
        <v>-0</v>
      </c>
      <c r="F36" s="0" t="n">
        <f aca="false">(-A36*SIN(theta)+C36*COS(theta))*F$9</f>
        <v>0.161621192465339</v>
      </c>
      <c r="G36" s="0" t="n">
        <f aca="false">D36+E36*foreshortening*COS(persp_angle)</f>
        <v>-1.35</v>
      </c>
      <c r="H36" s="0" t="n">
        <f aca="false">F36+E36*foreshortening*SIN(persp_angle)</f>
        <v>0.161621192465339</v>
      </c>
      <c r="J36" s="0" t="n">
        <f aca="false">J33+1</f>
        <v>5</v>
      </c>
      <c r="K36" s="0" t="n">
        <f aca="false">INDEX($G$23:$G$103,J36,1)</f>
        <v>-1.8</v>
      </c>
      <c r="L36" s="0" t="n">
        <f aca="false">INDEX($H$23:$H$103,J36,1)</f>
        <v>0.0391638950989871</v>
      </c>
      <c r="Q36" s="0" t="n">
        <f aca="false">EXP(-(A36^2))</f>
        <v>0.161621192465339</v>
      </c>
      <c r="R36" s="0" t="n">
        <f aca="false">$Q36*SIN($L$6*$A36)</f>
        <v>-0</v>
      </c>
      <c r="S36" s="0" t="n">
        <f aca="false">$Q36*COS($L$6*$A36)</f>
        <v>0.161621192465339</v>
      </c>
    </row>
    <row r="37" customFormat="false" ht="12.75" hidden="false" customHeight="false" outlineLevel="0" collapsed="false">
      <c r="A37" s="0" t="n">
        <v>-1.3</v>
      </c>
      <c r="B37" s="0" t="n">
        <f aca="false">R37</f>
        <v>-0</v>
      </c>
      <c r="C37" s="0" t="n">
        <f aca="false">S37</f>
        <v>0.184519523992989</v>
      </c>
      <c r="D37" s="0" t="n">
        <f aca="false">(A37*COS(theta)+C37*SIN(theta))*COS(phi)+B37*SIN(phi)*D$9</f>
        <v>-1.3</v>
      </c>
      <c r="E37" s="0" t="n">
        <f aca="false">(A37*COS(theta)+C37*SIN(theta))*SIN(phi)+B37*COS(phi)*E$9</f>
        <v>-0</v>
      </c>
      <c r="F37" s="0" t="n">
        <f aca="false">(-A37*SIN(theta)+C37*COS(theta))*F$9</f>
        <v>0.184519523992989</v>
      </c>
      <c r="G37" s="0" t="n">
        <f aca="false">D37+E37*foreshortening*COS(persp_angle)</f>
        <v>-1.3</v>
      </c>
      <c r="H37" s="0" t="n">
        <f aca="false">F37+E37*foreshortening*SIN(persp_angle)</f>
        <v>0.184519523992989</v>
      </c>
      <c r="J37" s="0" t="n">
        <f aca="false">J34+1</f>
        <v>5</v>
      </c>
      <c r="K37" s="0" t="n">
        <f aca="false">INDEX($A$23:$A$103,J37,1)</f>
        <v>-1.8</v>
      </c>
      <c r="L37" s="0" t="n">
        <f aca="false">L34</f>
        <v>0</v>
      </c>
      <c r="Q37" s="0" t="n">
        <f aca="false">EXP(-(A37^2))</f>
        <v>0.184519523992989</v>
      </c>
      <c r="R37" s="0" t="n">
        <f aca="false">$Q37*SIN($L$6*$A37)</f>
        <v>-0</v>
      </c>
      <c r="S37" s="0" t="n">
        <f aca="false">$Q37*COS($L$6*$A37)</f>
        <v>0.184519523992989</v>
      </c>
    </row>
    <row r="38" customFormat="false" ht="12.75" hidden="false" customHeight="false" outlineLevel="0" collapsed="false">
      <c r="A38" s="0" t="n">
        <v>-1.25</v>
      </c>
      <c r="B38" s="0" t="n">
        <f aca="false">R38</f>
        <v>-0</v>
      </c>
      <c r="C38" s="0" t="n">
        <f aca="false">S38</f>
        <v>0.209611387151098</v>
      </c>
      <c r="D38" s="0" t="n">
        <f aca="false">(A38*COS(theta)+C38*SIN(theta))*COS(phi)+B38*SIN(phi)*D$9</f>
        <v>-1.25</v>
      </c>
      <c r="E38" s="0" t="n">
        <f aca="false">(A38*COS(theta)+C38*SIN(theta))*SIN(phi)+B38*COS(phi)*E$9</f>
        <v>-0</v>
      </c>
      <c r="F38" s="0" t="n">
        <f aca="false">(-A38*SIN(theta)+C38*COS(theta))*F$9</f>
        <v>0.209611387151098</v>
      </c>
      <c r="G38" s="0" t="n">
        <f aca="false">D38+E38*foreshortening*COS(persp_angle)</f>
        <v>-1.25</v>
      </c>
      <c r="H38" s="0" t="n">
        <f aca="false">F38+E38*foreshortening*SIN(persp_angle)</f>
        <v>0.209611387151098</v>
      </c>
      <c r="J38" s="0" t="n">
        <f aca="false">J35+1</f>
        <v>6</v>
      </c>
      <c r="K38" s="0" t="n">
        <f aca="false">INDEX($A$23:$A$103,J38,1)</f>
        <v>-1.75</v>
      </c>
      <c r="L38" s="0" t="n">
        <f aca="false">L35</f>
        <v>0</v>
      </c>
      <c r="Q38" s="0" t="n">
        <f aca="false">EXP(-(A38^2))</f>
        <v>0.209611387151098</v>
      </c>
      <c r="R38" s="0" t="n">
        <f aca="false">$Q38*SIN($L$6*$A38)</f>
        <v>-0</v>
      </c>
      <c r="S38" s="0" t="n">
        <f aca="false">$Q38*COS($L$6*$A38)</f>
        <v>0.209611387151098</v>
      </c>
    </row>
    <row r="39" customFormat="false" ht="12.75" hidden="false" customHeight="false" outlineLevel="0" collapsed="false">
      <c r="A39" s="0" t="n">
        <v>-1.2</v>
      </c>
      <c r="B39" s="0" t="n">
        <f aca="false">R39</f>
        <v>-0</v>
      </c>
      <c r="C39" s="0" t="n">
        <f aca="false">S39</f>
        <v>0.236927758682122</v>
      </c>
      <c r="D39" s="0" t="n">
        <f aca="false">(A39*COS(theta)+C39*SIN(theta))*COS(phi)+B39*SIN(phi)*D$9</f>
        <v>-1.2</v>
      </c>
      <c r="E39" s="0" t="n">
        <f aca="false">(A39*COS(theta)+C39*SIN(theta))*SIN(phi)+B39*COS(phi)*E$9</f>
        <v>-0</v>
      </c>
      <c r="F39" s="0" t="n">
        <f aca="false">(-A39*SIN(theta)+C39*COS(theta))*F$9</f>
        <v>0.236927758682122</v>
      </c>
      <c r="G39" s="0" t="n">
        <f aca="false">D39+E39*foreshortening*COS(persp_angle)</f>
        <v>-1.2</v>
      </c>
      <c r="H39" s="0" t="n">
        <f aca="false">F39+E39*foreshortening*SIN(persp_angle)</f>
        <v>0.236927758682122</v>
      </c>
      <c r="J39" s="0" t="n">
        <f aca="false">J36+1</f>
        <v>6</v>
      </c>
      <c r="K39" s="0" t="n">
        <f aca="false">INDEX($G$23:$G$103,J39,1)</f>
        <v>-1.75</v>
      </c>
      <c r="L39" s="0" t="n">
        <f aca="false">INDEX($H$23:$H$103,J39,1)</f>
        <v>0.046770622383959</v>
      </c>
      <c r="Q39" s="0" t="n">
        <f aca="false">EXP(-(A39^2))</f>
        <v>0.236927758682122</v>
      </c>
      <c r="R39" s="0" t="n">
        <f aca="false">$Q39*SIN($L$6*$A39)</f>
        <v>-0</v>
      </c>
      <c r="S39" s="0" t="n">
        <f aca="false">$Q39*COS($L$6*$A39)</f>
        <v>0.236927758682122</v>
      </c>
    </row>
    <row r="40" customFormat="false" ht="12.75" hidden="false" customHeight="false" outlineLevel="0" collapsed="false">
      <c r="A40" s="0" t="n">
        <v>-1.15</v>
      </c>
      <c r="B40" s="0" t="n">
        <f aca="false">R40</f>
        <v>-0</v>
      </c>
      <c r="C40" s="0" t="n">
        <f aca="false">S40</f>
        <v>0.266468297813524</v>
      </c>
      <c r="D40" s="0" t="n">
        <f aca="false">(A40*COS(theta)+C40*SIN(theta))*COS(phi)+B40*SIN(phi)*D$9</f>
        <v>-1.15</v>
      </c>
      <c r="E40" s="0" t="n">
        <f aca="false">(A40*COS(theta)+C40*SIN(theta))*SIN(phi)+B40*COS(phi)*E$9</f>
        <v>-0</v>
      </c>
      <c r="F40" s="0" t="n">
        <f aca="false">(-A40*SIN(theta)+C40*COS(theta))*F$9</f>
        <v>0.266468297813524</v>
      </c>
      <c r="G40" s="0" t="n">
        <f aca="false">D40+E40*foreshortening*COS(persp_angle)</f>
        <v>-1.15</v>
      </c>
      <c r="H40" s="0" t="n">
        <f aca="false">F40+E40*foreshortening*SIN(persp_angle)</f>
        <v>0.266468297813524</v>
      </c>
      <c r="J40" s="0" t="n">
        <f aca="false">J37+1</f>
        <v>6</v>
      </c>
      <c r="K40" s="0" t="n">
        <f aca="false">INDEX($A$23:$A$103,J40,1)</f>
        <v>-1.75</v>
      </c>
      <c r="L40" s="0" t="n">
        <f aca="false">L37</f>
        <v>0</v>
      </c>
      <c r="Q40" s="0" t="n">
        <f aca="false">EXP(-(A40^2))</f>
        <v>0.266468297813524</v>
      </c>
      <c r="R40" s="0" t="n">
        <f aca="false">$Q40*SIN($L$6*$A40)</f>
        <v>-0</v>
      </c>
      <c r="S40" s="0" t="n">
        <f aca="false">$Q40*COS($L$6*$A40)</f>
        <v>0.266468297813524</v>
      </c>
    </row>
    <row r="41" customFormat="false" ht="12.75" hidden="false" customHeight="false" outlineLevel="0" collapsed="false">
      <c r="A41" s="0" t="n">
        <v>-1.1</v>
      </c>
      <c r="B41" s="0" t="n">
        <f aca="false">R41</f>
        <v>-0</v>
      </c>
      <c r="C41" s="0" t="n">
        <f aca="false">S41</f>
        <v>0.298197279429887</v>
      </c>
      <c r="D41" s="0" t="n">
        <f aca="false">(A41*COS(theta)+C41*SIN(theta))*COS(phi)+B41*SIN(phi)*D$9</f>
        <v>-1.1</v>
      </c>
      <c r="E41" s="0" t="n">
        <f aca="false">(A41*COS(theta)+C41*SIN(theta))*SIN(phi)+B41*COS(phi)*E$9</f>
        <v>-0</v>
      </c>
      <c r="F41" s="0" t="n">
        <f aca="false">(-A41*SIN(theta)+C41*COS(theta))*F$9</f>
        <v>0.298197279429887</v>
      </c>
      <c r="G41" s="0" t="n">
        <f aca="false">D41+E41*foreshortening*COS(persp_angle)</f>
        <v>-1.1</v>
      </c>
      <c r="H41" s="0" t="n">
        <f aca="false">F41+E41*foreshortening*SIN(persp_angle)</f>
        <v>0.298197279429887</v>
      </c>
      <c r="J41" s="0" t="n">
        <f aca="false">J38+1</f>
        <v>7</v>
      </c>
      <c r="K41" s="0" t="n">
        <f aca="false">INDEX($A$23:$A$103,J41,1)</f>
        <v>-1.7</v>
      </c>
      <c r="L41" s="0" t="n">
        <f aca="false">L38</f>
        <v>0</v>
      </c>
      <c r="Q41" s="0" t="n">
        <f aca="false">EXP(-(A41^2))</f>
        <v>0.298197279429887</v>
      </c>
      <c r="R41" s="0" t="n">
        <f aca="false">$Q41*SIN($L$6*$A41)</f>
        <v>-0</v>
      </c>
      <c r="S41" s="0" t="n">
        <f aca="false">$Q41*COS($L$6*$A41)</f>
        <v>0.298197279429887</v>
      </c>
    </row>
    <row r="42" customFormat="false" ht="12.75" hidden="false" customHeight="false" outlineLevel="0" collapsed="false">
      <c r="A42" s="0" t="n">
        <v>-1.05</v>
      </c>
      <c r="B42" s="0" t="n">
        <f aca="false">R42</f>
        <v>-0</v>
      </c>
      <c r="C42" s="0" t="n">
        <f aca="false">S42</f>
        <v>0.332039945344661</v>
      </c>
      <c r="D42" s="0" t="n">
        <f aca="false">(A42*COS(theta)+C42*SIN(theta))*COS(phi)+B42*SIN(phi)*D$9</f>
        <v>-1.05</v>
      </c>
      <c r="E42" s="0" t="n">
        <f aca="false">(A42*COS(theta)+C42*SIN(theta))*SIN(phi)+B42*COS(phi)*E$9</f>
        <v>-0</v>
      </c>
      <c r="F42" s="0" t="n">
        <f aca="false">(-A42*SIN(theta)+C42*COS(theta))*F$9</f>
        <v>0.332039945344661</v>
      </c>
      <c r="G42" s="0" t="n">
        <f aca="false">D42+E42*foreshortening*COS(persp_angle)</f>
        <v>-1.05</v>
      </c>
      <c r="H42" s="0" t="n">
        <f aca="false">F42+E42*foreshortening*SIN(persp_angle)</f>
        <v>0.332039945344661</v>
      </c>
      <c r="J42" s="0" t="n">
        <f aca="false">J39+1</f>
        <v>7</v>
      </c>
      <c r="K42" s="0" t="n">
        <f aca="false">INDEX($G$23:$G$103,J42,1)</f>
        <v>-1.7</v>
      </c>
      <c r="L42" s="0" t="n">
        <f aca="false">INDEX($H$23:$H$103,J42,1)</f>
        <v>0.0555762126114831</v>
      </c>
      <c r="Q42" s="0" t="n">
        <f aca="false">EXP(-(A42^2))</f>
        <v>0.332039945344661</v>
      </c>
      <c r="R42" s="0" t="n">
        <f aca="false">$Q42*SIN($L$6*$A42)</f>
        <v>-0</v>
      </c>
      <c r="S42" s="0" t="n">
        <f aca="false">$Q42*COS($L$6*$A42)</f>
        <v>0.332039945344661</v>
      </c>
    </row>
    <row r="43" customFormat="false" ht="12.75" hidden="false" customHeight="false" outlineLevel="0" collapsed="false">
      <c r="A43" s="0" t="n">
        <v>-0.999999999999999</v>
      </c>
      <c r="B43" s="0" t="n">
        <f aca="false">R43</f>
        <v>-0</v>
      </c>
      <c r="C43" s="0" t="n">
        <f aca="false">S43</f>
        <v>0.367879441171443</v>
      </c>
      <c r="D43" s="0" t="n">
        <f aca="false">(A43*COS(theta)+C43*SIN(theta))*COS(phi)+B43*SIN(phi)*D$9</f>
        <v>-0.999999999999999</v>
      </c>
      <c r="E43" s="0" t="n">
        <f aca="false">(A43*COS(theta)+C43*SIN(theta))*SIN(phi)+B43*COS(phi)*E$9</f>
        <v>-0</v>
      </c>
      <c r="F43" s="0" t="n">
        <f aca="false">(-A43*SIN(theta)+C43*COS(theta))*F$9</f>
        <v>0.367879441171443</v>
      </c>
      <c r="G43" s="0" t="n">
        <f aca="false">D43+E43*foreshortening*COS(persp_angle)</f>
        <v>-0.999999999999999</v>
      </c>
      <c r="H43" s="0" t="n">
        <f aca="false">F43+E43*foreshortening*SIN(persp_angle)</f>
        <v>0.367879441171443</v>
      </c>
      <c r="J43" s="0" t="n">
        <f aca="false">J40+1</f>
        <v>7</v>
      </c>
      <c r="K43" s="0" t="n">
        <f aca="false">INDEX($A$23:$A$103,J43,1)</f>
        <v>-1.7</v>
      </c>
      <c r="L43" s="0" t="n">
        <f aca="false">L40</f>
        <v>0</v>
      </c>
      <c r="Q43" s="0" t="n">
        <f aca="false">EXP(-(A43^2))</f>
        <v>0.367879441171443</v>
      </c>
      <c r="R43" s="0" t="n">
        <f aca="false">$Q43*SIN($L$6*$A43)</f>
        <v>-0</v>
      </c>
      <c r="S43" s="0" t="n">
        <f aca="false">$Q43*COS($L$6*$A43)</f>
        <v>0.367879441171443</v>
      </c>
    </row>
    <row r="44" customFormat="false" ht="12.75" hidden="false" customHeight="false" outlineLevel="0" collapsed="false">
      <c r="A44" s="0" t="n">
        <v>-0.949999999999999</v>
      </c>
      <c r="B44" s="0" t="n">
        <f aca="false">R44</f>
        <v>-0</v>
      </c>
      <c r="C44" s="0" t="n">
        <f aca="false">S44</f>
        <v>0.405554505063321</v>
      </c>
      <c r="D44" s="0" t="n">
        <f aca="false">(A44*COS(theta)+C44*SIN(theta))*COS(phi)+B44*SIN(phi)*D$9</f>
        <v>-0.949999999999999</v>
      </c>
      <c r="E44" s="0" t="n">
        <f aca="false">(A44*COS(theta)+C44*SIN(theta))*SIN(phi)+B44*COS(phi)*E$9</f>
        <v>-0</v>
      </c>
      <c r="F44" s="0" t="n">
        <f aca="false">(-A44*SIN(theta)+C44*COS(theta))*F$9</f>
        <v>0.405554505063321</v>
      </c>
      <c r="G44" s="0" t="n">
        <f aca="false">D44+E44*foreshortening*COS(persp_angle)</f>
        <v>-0.949999999999999</v>
      </c>
      <c r="H44" s="0" t="n">
        <f aca="false">F44+E44*foreshortening*SIN(persp_angle)</f>
        <v>0.405554505063321</v>
      </c>
      <c r="J44" s="0" t="n">
        <f aca="false">J41+1</f>
        <v>8</v>
      </c>
      <c r="K44" s="0" t="n">
        <f aca="false">INDEX($A$23:$A$103,J44,1)</f>
        <v>-1.65</v>
      </c>
      <c r="L44" s="0" t="n">
        <f aca="false">L41</f>
        <v>0</v>
      </c>
      <c r="Q44" s="0" t="n">
        <f aca="false">EXP(-(A44^2))</f>
        <v>0.405554505063321</v>
      </c>
      <c r="R44" s="0" t="n">
        <f aca="false">$Q44*SIN($L$6*$A44)</f>
        <v>-0</v>
      </c>
      <c r="S44" s="0" t="n">
        <f aca="false">$Q44*COS($L$6*$A44)</f>
        <v>0.405554505063321</v>
      </c>
    </row>
    <row r="45" customFormat="false" ht="12.75" hidden="false" customHeight="false" outlineLevel="0" collapsed="false">
      <c r="A45" s="0" t="n">
        <v>-0.899999999999999</v>
      </c>
      <c r="B45" s="0" t="n">
        <f aca="false">R45</f>
        <v>-0</v>
      </c>
      <c r="C45" s="0" t="n">
        <f aca="false">S45</f>
        <v>0.444858066222942</v>
      </c>
      <c r="D45" s="0" t="n">
        <f aca="false">(A45*COS(theta)+C45*SIN(theta))*COS(phi)+B45*SIN(phi)*D$9</f>
        <v>-0.899999999999999</v>
      </c>
      <c r="E45" s="0" t="n">
        <f aca="false">(A45*COS(theta)+C45*SIN(theta))*SIN(phi)+B45*COS(phi)*E$9</f>
        <v>-0</v>
      </c>
      <c r="F45" s="0" t="n">
        <f aca="false">(-A45*SIN(theta)+C45*COS(theta))*F$9</f>
        <v>0.444858066222942</v>
      </c>
      <c r="G45" s="0" t="n">
        <f aca="false">D45+E45*foreshortening*COS(persp_angle)</f>
        <v>-0.899999999999999</v>
      </c>
      <c r="H45" s="0" t="n">
        <f aca="false">F45+E45*foreshortening*SIN(persp_angle)</f>
        <v>0.444858066222942</v>
      </c>
      <c r="J45" s="0" t="n">
        <f aca="false">J42+1</f>
        <v>8</v>
      </c>
      <c r="K45" s="0" t="n">
        <f aca="false">INDEX($G$23:$G$103,J45,1)</f>
        <v>-1.65</v>
      </c>
      <c r="L45" s="0" t="n">
        <f aca="false">INDEX($H$23:$H$103,J45,1)</f>
        <v>0.0657102732275029</v>
      </c>
      <c r="Q45" s="0" t="n">
        <f aca="false">EXP(-(A45^2))</f>
        <v>0.444858066222942</v>
      </c>
      <c r="R45" s="0" t="n">
        <f aca="false">$Q45*SIN($L$6*$A45)</f>
        <v>-0</v>
      </c>
      <c r="S45" s="0" t="n">
        <f aca="false">$Q45*COS($L$6*$A45)</f>
        <v>0.444858066222942</v>
      </c>
    </row>
    <row r="46" customFormat="false" ht="12.75" hidden="false" customHeight="false" outlineLevel="0" collapsed="false">
      <c r="A46" s="0" t="n">
        <v>-0.849999999999999</v>
      </c>
      <c r="B46" s="0" t="n">
        <f aca="false">R46</f>
        <v>-0</v>
      </c>
      <c r="C46" s="0" t="n">
        <f aca="false">S46</f>
        <v>0.48553689515408</v>
      </c>
      <c r="D46" s="0" t="n">
        <f aca="false">(A46*COS(theta)+C46*SIN(theta))*COS(phi)+B46*SIN(phi)*D$9</f>
        <v>-0.849999999999999</v>
      </c>
      <c r="E46" s="0" t="n">
        <f aca="false">(A46*COS(theta)+C46*SIN(theta))*SIN(phi)+B46*COS(phi)*E$9</f>
        <v>-0</v>
      </c>
      <c r="F46" s="0" t="n">
        <f aca="false">(-A46*SIN(theta)+C46*COS(theta))*F$9</f>
        <v>0.48553689515408</v>
      </c>
      <c r="G46" s="0" t="n">
        <f aca="false">D46+E46*foreshortening*COS(persp_angle)</f>
        <v>-0.849999999999999</v>
      </c>
      <c r="H46" s="0" t="n">
        <f aca="false">F46+E46*foreshortening*SIN(persp_angle)</f>
        <v>0.48553689515408</v>
      </c>
      <c r="J46" s="0" t="n">
        <f aca="false">J43+1</f>
        <v>8</v>
      </c>
      <c r="K46" s="0" t="n">
        <f aca="false">INDEX($A$23:$A$103,J46,1)</f>
        <v>-1.65</v>
      </c>
      <c r="L46" s="0" t="n">
        <f aca="false">L43</f>
        <v>0</v>
      </c>
      <c r="Q46" s="0" t="n">
        <f aca="false">EXP(-(A46^2))</f>
        <v>0.48553689515408</v>
      </c>
      <c r="R46" s="0" t="n">
        <f aca="false">$Q46*SIN($L$6*$A46)</f>
        <v>-0</v>
      </c>
      <c r="S46" s="0" t="n">
        <f aca="false">$Q46*COS($L$6*$A46)</f>
        <v>0.48553689515408</v>
      </c>
    </row>
    <row r="47" customFormat="false" ht="12.75" hidden="false" customHeight="false" outlineLevel="0" collapsed="false">
      <c r="A47" s="0" t="n">
        <v>-0.799999999999999</v>
      </c>
      <c r="B47" s="0" t="n">
        <f aca="false">R47</f>
        <v>-0</v>
      </c>
      <c r="C47" s="0" t="n">
        <f aca="false">S47</f>
        <v>0.527292424043049</v>
      </c>
      <c r="D47" s="0" t="n">
        <f aca="false">(A47*COS(theta)+C47*SIN(theta))*COS(phi)+B47*SIN(phi)*D$9</f>
        <v>-0.799999999999999</v>
      </c>
      <c r="E47" s="0" t="n">
        <f aca="false">(A47*COS(theta)+C47*SIN(theta))*SIN(phi)+B47*COS(phi)*E$9</f>
        <v>-0</v>
      </c>
      <c r="F47" s="0" t="n">
        <f aca="false">(-A47*SIN(theta)+C47*COS(theta))*F$9</f>
        <v>0.527292424043049</v>
      </c>
      <c r="G47" s="0" t="n">
        <f aca="false">D47+E47*foreshortening*COS(persp_angle)</f>
        <v>-0.799999999999999</v>
      </c>
      <c r="H47" s="0" t="n">
        <f aca="false">F47+E47*foreshortening*SIN(persp_angle)</f>
        <v>0.527292424043049</v>
      </c>
      <c r="J47" s="0" t="n">
        <f aca="false">J44+1</f>
        <v>9</v>
      </c>
      <c r="K47" s="0" t="n">
        <f aca="false">INDEX($A$23:$A$103,J47,1)</f>
        <v>-1.6</v>
      </c>
      <c r="L47" s="0" t="n">
        <f aca="false">L44</f>
        <v>0</v>
      </c>
      <c r="Q47" s="0" t="n">
        <f aca="false">EXP(-(A47^2))</f>
        <v>0.527292424043049</v>
      </c>
      <c r="R47" s="0" t="n">
        <f aca="false">$Q47*SIN($L$6*$A47)</f>
        <v>-0</v>
      </c>
      <c r="S47" s="0" t="n">
        <f aca="false">$Q47*COS($L$6*$A47)</f>
        <v>0.527292424043049</v>
      </c>
    </row>
    <row r="48" customFormat="false" ht="12.75" hidden="false" customHeight="false" outlineLevel="0" collapsed="false">
      <c r="A48" s="0" t="n">
        <v>-0.749999999999999</v>
      </c>
      <c r="B48" s="0" t="n">
        <f aca="false">R48</f>
        <v>-0</v>
      </c>
      <c r="C48" s="0" t="n">
        <f aca="false">S48</f>
        <v>0.569782824730924</v>
      </c>
      <c r="D48" s="0" t="n">
        <f aca="false">(A48*COS(theta)+C48*SIN(theta))*COS(phi)+B48*SIN(phi)*D$9</f>
        <v>-0.749999999999999</v>
      </c>
      <c r="E48" s="0" t="n">
        <f aca="false">(A48*COS(theta)+C48*SIN(theta))*SIN(phi)+B48*COS(phi)*E$9</f>
        <v>-0</v>
      </c>
      <c r="F48" s="0" t="n">
        <f aca="false">(-A48*SIN(theta)+C48*COS(theta))*F$9</f>
        <v>0.569782824730924</v>
      </c>
      <c r="G48" s="0" t="n">
        <f aca="false">D48+E48*foreshortening*COS(persp_angle)</f>
        <v>-0.749999999999999</v>
      </c>
      <c r="H48" s="0" t="n">
        <f aca="false">F48+E48*foreshortening*SIN(persp_angle)</f>
        <v>0.569782824730924</v>
      </c>
      <c r="J48" s="0" t="n">
        <f aca="false">J45+1</f>
        <v>9</v>
      </c>
      <c r="K48" s="0" t="n">
        <f aca="false">INDEX($G$23:$G$103,J48,1)</f>
        <v>-1.6</v>
      </c>
      <c r="L48" s="0" t="n">
        <f aca="false">INDEX($H$23:$H$103,J48,1)</f>
        <v>0.0773047404432997</v>
      </c>
      <c r="Q48" s="0" t="n">
        <f aca="false">EXP(-(A48^2))</f>
        <v>0.569782824730924</v>
      </c>
      <c r="R48" s="0" t="n">
        <f aca="false">$Q48*SIN($L$6*$A48)</f>
        <v>-0</v>
      </c>
      <c r="S48" s="0" t="n">
        <f aca="false">$Q48*COS($L$6*$A48)</f>
        <v>0.569782824730924</v>
      </c>
    </row>
    <row r="49" customFormat="false" ht="12.75" hidden="false" customHeight="false" outlineLevel="0" collapsed="false">
      <c r="A49" s="0" t="n">
        <v>-0.699999999999999</v>
      </c>
      <c r="B49" s="0" t="n">
        <f aca="false">R49</f>
        <v>-0</v>
      </c>
      <c r="C49" s="0" t="n">
        <f aca="false">S49</f>
        <v>0.612626394184417</v>
      </c>
      <c r="D49" s="0" t="n">
        <f aca="false">(A49*COS(theta)+C49*SIN(theta))*COS(phi)+B49*SIN(phi)*D$9</f>
        <v>-0.699999999999999</v>
      </c>
      <c r="E49" s="0" t="n">
        <f aca="false">(A49*COS(theta)+C49*SIN(theta))*SIN(phi)+B49*COS(phi)*E$9</f>
        <v>-0</v>
      </c>
      <c r="F49" s="0" t="n">
        <f aca="false">(-A49*SIN(theta)+C49*COS(theta))*F$9</f>
        <v>0.612626394184417</v>
      </c>
      <c r="G49" s="0" t="n">
        <f aca="false">D49+E49*foreshortening*COS(persp_angle)</f>
        <v>-0.699999999999999</v>
      </c>
      <c r="H49" s="0" t="n">
        <f aca="false">F49+E49*foreshortening*SIN(persp_angle)</f>
        <v>0.612626394184417</v>
      </c>
      <c r="J49" s="0" t="n">
        <f aca="false">J46+1</f>
        <v>9</v>
      </c>
      <c r="K49" s="0" t="n">
        <f aca="false">INDEX($A$23:$A$103,J49,1)</f>
        <v>-1.6</v>
      </c>
      <c r="L49" s="0" t="n">
        <f aca="false">L46</f>
        <v>0</v>
      </c>
      <c r="Q49" s="0" t="n">
        <f aca="false">EXP(-(A49^2))</f>
        <v>0.612626394184417</v>
      </c>
      <c r="R49" s="0" t="n">
        <f aca="false">$Q49*SIN($L$6*$A49)</f>
        <v>-0</v>
      </c>
      <c r="S49" s="0" t="n">
        <f aca="false">$Q49*COS($L$6*$A49)</f>
        <v>0.612626394184417</v>
      </c>
    </row>
    <row r="50" customFormat="false" ht="12.75" hidden="false" customHeight="false" outlineLevel="0" collapsed="false">
      <c r="A50" s="0" t="n">
        <v>-0.649999999999999</v>
      </c>
      <c r="B50" s="0" t="n">
        <f aca="false">R50</f>
        <v>-0</v>
      </c>
      <c r="C50" s="0" t="n">
        <f aca="false">S50</f>
        <v>0.655406254326842</v>
      </c>
      <c r="D50" s="0" t="n">
        <f aca="false">(A50*COS(theta)+C50*SIN(theta))*COS(phi)+B50*SIN(phi)*D$9</f>
        <v>-0.649999999999999</v>
      </c>
      <c r="E50" s="0" t="n">
        <f aca="false">(A50*COS(theta)+C50*SIN(theta))*SIN(phi)+B50*COS(phi)*E$9</f>
        <v>-0</v>
      </c>
      <c r="F50" s="0" t="n">
        <f aca="false">(-A50*SIN(theta)+C50*COS(theta))*F$9</f>
        <v>0.655406254326842</v>
      </c>
      <c r="G50" s="0" t="n">
        <f aca="false">D50+E50*foreshortening*COS(persp_angle)</f>
        <v>-0.649999999999999</v>
      </c>
      <c r="H50" s="0" t="n">
        <f aca="false">F50+E50*foreshortening*SIN(persp_angle)</f>
        <v>0.655406254326842</v>
      </c>
      <c r="J50" s="0" t="n">
        <f aca="false">J47+1</f>
        <v>10</v>
      </c>
      <c r="K50" s="0" t="n">
        <f aca="false">INDEX($A$23:$A$103,J50,1)</f>
        <v>-1.55</v>
      </c>
      <c r="L50" s="0" t="n">
        <f aca="false">L47</f>
        <v>0</v>
      </c>
      <c r="Q50" s="0" t="n">
        <f aca="false">EXP(-(A50^2))</f>
        <v>0.655406254326842</v>
      </c>
      <c r="R50" s="0" t="n">
        <f aca="false">$Q50*SIN($L$6*$A50)</f>
        <v>-0</v>
      </c>
      <c r="S50" s="0" t="n">
        <f aca="false">$Q50*COS($L$6*$A50)</f>
        <v>0.655406254326842</v>
      </c>
    </row>
    <row r="51" customFormat="false" ht="12.75" hidden="false" customHeight="false" outlineLevel="0" collapsed="false">
      <c r="A51" s="0" t="n">
        <v>-0.599999999999999</v>
      </c>
      <c r="B51" s="0" t="n">
        <f aca="false">R51</f>
        <v>-0</v>
      </c>
      <c r="C51" s="0" t="n">
        <f aca="false">S51</f>
        <v>0.697676326071032</v>
      </c>
      <c r="D51" s="0" t="n">
        <f aca="false">(A51*COS(theta)+C51*SIN(theta))*COS(phi)+B51*SIN(phi)*D$9</f>
        <v>-0.599999999999999</v>
      </c>
      <c r="E51" s="0" t="n">
        <f aca="false">(A51*COS(theta)+C51*SIN(theta))*SIN(phi)+B51*COS(phi)*E$9</f>
        <v>-0</v>
      </c>
      <c r="F51" s="0" t="n">
        <f aca="false">(-A51*SIN(theta)+C51*COS(theta))*F$9</f>
        <v>0.697676326071032</v>
      </c>
      <c r="G51" s="0" t="n">
        <f aca="false">D51+E51*foreshortening*COS(persp_angle)</f>
        <v>-0.599999999999999</v>
      </c>
      <c r="H51" s="0" t="n">
        <f aca="false">F51+E51*foreshortening*SIN(persp_angle)</f>
        <v>0.697676326071032</v>
      </c>
      <c r="J51" s="0" t="n">
        <f aca="false">J48+1</f>
        <v>10</v>
      </c>
      <c r="K51" s="0" t="n">
        <f aca="false">INDEX($G$23:$G$103,J51,1)</f>
        <v>-1.55</v>
      </c>
      <c r="L51" s="0" t="n">
        <f aca="false">INDEX($H$23:$H$103,J51,1)</f>
        <v>0.0904914416636959</v>
      </c>
      <c r="Q51" s="0" t="n">
        <f aca="false">EXP(-(A51^2))</f>
        <v>0.697676326071032</v>
      </c>
      <c r="R51" s="0" t="n">
        <f aca="false">$Q51*SIN($L$6*$A51)</f>
        <v>-0</v>
      </c>
      <c r="S51" s="0" t="n">
        <f aca="false">$Q51*COS($L$6*$A51)</f>
        <v>0.697676326071032</v>
      </c>
    </row>
    <row r="52" customFormat="false" ht="12.75" hidden="false" customHeight="false" outlineLevel="0" collapsed="false">
      <c r="A52" s="0" t="n">
        <v>-0.549999999999999</v>
      </c>
      <c r="B52" s="0" t="n">
        <f aca="false">R52</f>
        <v>-0</v>
      </c>
      <c r="C52" s="0" t="n">
        <f aca="false">S52</f>
        <v>0.738968488258945</v>
      </c>
      <c r="D52" s="0" t="n">
        <f aca="false">(A52*COS(theta)+C52*SIN(theta))*COS(phi)+B52*SIN(phi)*D$9</f>
        <v>-0.549999999999999</v>
      </c>
      <c r="E52" s="0" t="n">
        <f aca="false">(A52*COS(theta)+C52*SIN(theta))*SIN(phi)+B52*COS(phi)*E$9</f>
        <v>-0</v>
      </c>
      <c r="F52" s="0" t="n">
        <f aca="false">(-A52*SIN(theta)+C52*COS(theta))*F$9</f>
        <v>0.738968488258945</v>
      </c>
      <c r="G52" s="0" t="n">
        <f aca="false">D52+E52*foreshortening*COS(persp_angle)</f>
        <v>-0.549999999999999</v>
      </c>
      <c r="H52" s="0" t="n">
        <f aca="false">F52+E52*foreshortening*SIN(persp_angle)</f>
        <v>0.738968488258945</v>
      </c>
      <c r="J52" s="0" t="n">
        <f aca="false">J49+1</f>
        <v>10</v>
      </c>
      <c r="K52" s="0" t="n">
        <f aca="false">INDEX($A$23:$A$103,J52,1)</f>
        <v>-1.55</v>
      </c>
      <c r="L52" s="0" t="n">
        <f aca="false">L49</f>
        <v>0</v>
      </c>
      <c r="Q52" s="0" t="n">
        <f aca="false">EXP(-(A52^2))</f>
        <v>0.738968488258945</v>
      </c>
      <c r="R52" s="0" t="n">
        <f aca="false">$Q52*SIN($L$6*$A52)</f>
        <v>-0</v>
      </c>
      <c r="S52" s="0" t="n">
        <f aca="false">$Q52*COS($L$6*$A52)</f>
        <v>0.738968488258945</v>
      </c>
    </row>
    <row r="53" customFormat="false" ht="12.75" hidden="false" customHeight="false" outlineLevel="0" collapsed="false">
      <c r="A53" s="0" t="n">
        <v>-0.499999999999999</v>
      </c>
      <c r="B53" s="0" t="n">
        <f aca="false">R53</f>
        <v>-0</v>
      </c>
      <c r="C53" s="0" t="n">
        <f aca="false">S53</f>
        <v>0.778800783071406</v>
      </c>
      <c r="D53" s="0" t="n">
        <f aca="false">(A53*COS(theta)+C53*SIN(theta))*COS(phi)+B53*SIN(phi)*D$9</f>
        <v>-0.499999999999999</v>
      </c>
      <c r="E53" s="0" t="n">
        <f aca="false">(A53*COS(theta)+C53*SIN(theta))*SIN(phi)+B53*COS(phi)*E$9</f>
        <v>-0</v>
      </c>
      <c r="F53" s="0" t="n">
        <f aca="false">(-A53*SIN(theta)+C53*COS(theta))*F$9</f>
        <v>0.778800783071406</v>
      </c>
      <c r="G53" s="0" t="n">
        <f aca="false">D53+E53*foreshortening*COS(persp_angle)</f>
        <v>-0.499999999999999</v>
      </c>
      <c r="H53" s="0" t="n">
        <f aca="false">F53+E53*foreshortening*SIN(persp_angle)</f>
        <v>0.778800783071406</v>
      </c>
      <c r="J53" s="0" t="n">
        <f aca="false">J50+1</f>
        <v>11</v>
      </c>
      <c r="K53" s="0" t="n">
        <f aca="false">INDEX($A$23:$A$103,J53,1)</f>
        <v>-1.5</v>
      </c>
      <c r="L53" s="0" t="n">
        <f aca="false">L50</f>
        <v>0</v>
      </c>
      <c r="Q53" s="0" t="n">
        <f aca="false">EXP(-(A53^2))</f>
        <v>0.778800783071406</v>
      </c>
      <c r="R53" s="0" t="n">
        <f aca="false">$Q53*SIN($L$6*$A53)</f>
        <v>-0</v>
      </c>
      <c r="S53" s="0" t="n">
        <f aca="false">$Q53*COS($L$6*$A53)</f>
        <v>0.778800783071406</v>
      </c>
    </row>
    <row r="54" customFormat="false" ht="12.75" hidden="false" customHeight="false" outlineLevel="0" collapsed="false">
      <c r="A54" s="0" t="n">
        <v>-0.449999999999999</v>
      </c>
      <c r="B54" s="0" t="n">
        <f aca="false">R54</f>
        <v>-0</v>
      </c>
      <c r="C54" s="0" t="n">
        <f aca="false">S54</f>
        <v>0.816686482598112</v>
      </c>
      <c r="D54" s="0" t="n">
        <f aca="false">(A54*COS(theta)+C54*SIN(theta))*COS(phi)+B54*SIN(phi)*D$9</f>
        <v>-0.449999999999999</v>
      </c>
      <c r="E54" s="0" t="n">
        <f aca="false">(A54*COS(theta)+C54*SIN(theta))*SIN(phi)+B54*COS(phi)*E$9</f>
        <v>-0</v>
      </c>
      <c r="F54" s="0" t="n">
        <f aca="false">(-A54*SIN(theta)+C54*COS(theta))*F$9</f>
        <v>0.816686482598112</v>
      </c>
      <c r="G54" s="0" t="n">
        <f aca="false">D54+E54*foreshortening*COS(persp_angle)</f>
        <v>-0.449999999999999</v>
      </c>
      <c r="H54" s="0" t="n">
        <f aca="false">F54+E54*foreshortening*SIN(persp_angle)</f>
        <v>0.816686482598112</v>
      </c>
      <c r="J54" s="0" t="n">
        <f aca="false">J51+1</f>
        <v>11</v>
      </c>
      <c r="K54" s="0" t="n">
        <f aca="false">INDEX($G$23:$G$103,J54,1)</f>
        <v>-1.5</v>
      </c>
      <c r="L54" s="0" t="n">
        <f aca="false">INDEX($H$23:$H$103,J54,1)</f>
        <v>0.105399224561864</v>
      </c>
      <c r="Q54" s="0" t="n">
        <f aca="false">EXP(-(A54^2))</f>
        <v>0.816686482598112</v>
      </c>
      <c r="R54" s="0" t="n">
        <f aca="false">$Q54*SIN($L$6*$A54)</f>
        <v>-0</v>
      </c>
      <c r="S54" s="0" t="n">
        <f aca="false">$Q54*COS($L$6*$A54)</f>
        <v>0.816686482598112</v>
      </c>
    </row>
    <row r="55" customFormat="false" ht="12.75" hidden="false" customHeight="false" outlineLevel="0" collapsed="false">
      <c r="A55" s="0" t="n">
        <v>-0.399999999999999</v>
      </c>
      <c r="B55" s="0" t="n">
        <f aca="false">R55</f>
        <v>-0</v>
      </c>
      <c r="C55" s="0" t="n">
        <f aca="false">S55</f>
        <v>0.852143788966212</v>
      </c>
      <c r="D55" s="0" t="n">
        <f aca="false">(A55*COS(theta)+C55*SIN(theta))*COS(phi)+B55*SIN(phi)*D$9</f>
        <v>-0.399999999999999</v>
      </c>
      <c r="E55" s="0" t="n">
        <f aca="false">(A55*COS(theta)+C55*SIN(theta))*SIN(phi)+B55*COS(phi)*E$9</f>
        <v>-0</v>
      </c>
      <c r="F55" s="0" t="n">
        <f aca="false">(-A55*SIN(theta)+C55*COS(theta))*F$9</f>
        <v>0.852143788966212</v>
      </c>
      <c r="G55" s="0" t="n">
        <f aca="false">D55+E55*foreshortening*COS(persp_angle)</f>
        <v>-0.399999999999999</v>
      </c>
      <c r="H55" s="0" t="n">
        <f aca="false">F55+E55*foreshortening*SIN(persp_angle)</f>
        <v>0.852143788966212</v>
      </c>
      <c r="J55" s="0" t="n">
        <f aca="false">J52+1</f>
        <v>11</v>
      </c>
      <c r="K55" s="0" t="n">
        <f aca="false">INDEX($A$23:$A$103,J55,1)</f>
        <v>-1.5</v>
      </c>
      <c r="L55" s="0" t="n">
        <f aca="false">L52</f>
        <v>0</v>
      </c>
      <c r="Q55" s="0" t="n">
        <f aca="false">EXP(-(A55^2))</f>
        <v>0.852143788966212</v>
      </c>
      <c r="R55" s="0" t="n">
        <f aca="false">$Q55*SIN($L$6*$A55)</f>
        <v>-0</v>
      </c>
      <c r="S55" s="0" t="n">
        <f aca="false">$Q55*COS($L$6*$A55)</f>
        <v>0.852143788966212</v>
      </c>
    </row>
    <row r="56" customFormat="false" ht="12.75" hidden="false" customHeight="false" outlineLevel="0" collapsed="false">
      <c r="A56" s="0" t="n">
        <v>-0.349999999999999</v>
      </c>
      <c r="B56" s="0" t="n">
        <f aca="false">R56</f>
        <v>-0</v>
      </c>
      <c r="C56" s="0" t="n">
        <f aca="false">S56</f>
        <v>0.884705904943484</v>
      </c>
      <c r="D56" s="0" t="n">
        <f aca="false">(A56*COS(theta)+C56*SIN(theta))*COS(phi)+B56*SIN(phi)*D$9</f>
        <v>-0.349999999999999</v>
      </c>
      <c r="E56" s="0" t="n">
        <f aca="false">(A56*COS(theta)+C56*SIN(theta))*SIN(phi)+B56*COS(phi)*E$9</f>
        <v>-0</v>
      </c>
      <c r="F56" s="0" t="n">
        <f aca="false">(-A56*SIN(theta)+C56*COS(theta))*F$9</f>
        <v>0.884705904943484</v>
      </c>
      <c r="G56" s="0" t="n">
        <f aca="false">D56+E56*foreshortening*COS(persp_angle)</f>
        <v>-0.349999999999999</v>
      </c>
      <c r="H56" s="0" t="n">
        <f aca="false">F56+E56*foreshortening*SIN(persp_angle)</f>
        <v>0.884705904943484</v>
      </c>
      <c r="J56" s="0" t="n">
        <f aca="false">J53+1</f>
        <v>12</v>
      </c>
      <c r="K56" s="0" t="n">
        <f aca="false">INDEX($A$23:$A$103,J56,1)</f>
        <v>-1.45</v>
      </c>
      <c r="L56" s="0" t="n">
        <f aca="false">L53</f>
        <v>0</v>
      </c>
      <c r="Q56" s="0" t="n">
        <f aca="false">EXP(-(A56^2))</f>
        <v>0.884705904943484</v>
      </c>
      <c r="R56" s="0" t="n">
        <f aca="false">$Q56*SIN($L$6*$A56)</f>
        <v>-0</v>
      </c>
      <c r="S56" s="0" t="n">
        <f aca="false">$Q56*COS($L$6*$A56)</f>
        <v>0.884705904943484</v>
      </c>
    </row>
    <row r="57" customFormat="false" ht="12.75" hidden="false" customHeight="false" outlineLevel="0" collapsed="false">
      <c r="A57" s="0" t="n">
        <v>-0.299999999999999</v>
      </c>
      <c r="B57" s="0" t="n">
        <f aca="false">R57</f>
        <v>-0</v>
      </c>
      <c r="C57" s="0" t="n">
        <f aca="false">S57</f>
        <v>0.913931185271229</v>
      </c>
      <c r="D57" s="0" t="n">
        <f aca="false">(A57*COS(theta)+C57*SIN(theta))*COS(phi)+B57*SIN(phi)*D$9</f>
        <v>-0.299999999999999</v>
      </c>
      <c r="E57" s="0" t="n">
        <f aca="false">(A57*COS(theta)+C57*SIN(theta))*SIN(phi)+B57*COS(phi)*E$9</f>
        <v>-0</v>
      </c>
      <c r="F57" s="0" t="n">
        <f aca="false">(-A57*SIN(theta)+C57*COS(theta))*F$9</f>
        <v>0.913931185271229</v>
      </c>
      <c r="G57" s="0" t="n">
        <f aca="false">D57+E57*foreshortening*COS(persp_angle)</f>
        <v>-0.299999999999999</v>
      </c>
      <c r="H57" s="0" t="n">
        <f aca="false">F57+E57*foreshortening*SIN(persp_angle)</f>
        <v>0.913931185271229</v>
      </c>
      <c r="J57" s="0" t="n">
        <f aca="false">J54+1</f>
        <v>12</v>
      </c>
      <c r="K57" s="0" t="n">
        <f aca="false">INDEX($G$23:$G$103,J57,1)</f>
        <v>-1.45</v>
      </c>
      <c r="L57" s="0" t="n">
        <f aca="false">INDEX($H$23:$H$103,J57,1)</f>
        <v>0.12215066953999</v>
      </c>
      <c r="Q57" s="0" t="n">
        <f aca="false">EXP(-(A57^2))</f>
        <v>0.913931185271229</v>
      </c>
      <c r="R57" s="0" t="n">
        <f aca="false">$Q57*SIN($L$6*$A57)</f>
        <v>-0</v>
      </c>
      <c r="S57" s="0" t="n">
        <f aca="false">$Q57*COS($L$6*$A57)</f>
        <v>0.913931185271229</v>
      </c>
    </row>
    <row r="58" customFormat="false" ht="12.75" hidden="false" customHeight="false" outlineLevel="0" collapsed="false">
      <c r="A58" s="0" t="n">
        <v>-0.249999999999998</v>
      </c>
      <c r="B58" s="0" t="n">
        <f aca="false">R58</f>
        <v>-0</v>
      </c>
      <c r="C58" s="0" t="n">
        <f aca="false">S58</f>
        <v>0.939413062813477</v>
      </c>
      <c r="D58" s="0" t="n">
        <f aca="false">(A58*COS(theta)+C58*SIN(theta))*COS(phi)+B58*SIN(phi)*D$9</f>
        <v>-0.249999999999998</v>
      </c>
      <c r="E58" s="0" t="n">
        <f aca="false">(A58*COS(theta)+C58*SIN(theta))*SIN(phi)+B58*COS(phi)*E$9</f>
        <v>-0</v>
      </c>
      <c r="F58" s="0" t="n">
        <f aca="false">(-A58*SIN(theta)+C58*COS(theta))*F$9</f>
        <v>0.939413062813477</v>
      </c>
      <c r="G58" s="0" t="n">
        <f aca="false">D58+E58*foreshortening*COS(persp_angle)</f>
        <v>-0.249999999999998</v>
      </c>
      <c r="H58" s="0" t="n">
        <f aca="false">F58+E58*foreshortening*SIN(persp_angle)</f>
        <v>0.939413062813477</v>
      </c>
      <c r="J58" s="0" t="n">
        <f aca="false">J55+1</f>
        <v>12</v>
      </c>
      <c r="K58" s="0" t="n">
        <f aca="false">INDEX($A$23:$A$103,J58,1)</f>
        <v>-1.45</v>
      </c>
      <c r="L58" s="0" t="n">
        <f aca="false">L55</f>
        <v>0</v>
      </c>
      <c r="Q58" s="0" t="n">
        <f aca="false">EXP(-(A58^2))</f>
        <v>0.939413062813477</v>
      </c>
      <c r="R58" s="0" t="n">
        <f aca="false">$Q58*SIN($L$6*$A58)</f>
        <v>-0</v>
      </c>
      <c r="S58" s="0" t="n">
        <f aca="false">$Q58*COS($L$6*$A58)</f>
        <v>0.939413062813477</v>
      </c>
    </row>
    <row r="59" customFormat="false" ht="12.75" hidden="false" customHeight="false" outlineLevel="0" collapsed="false">
      <c r="A59" s="0" t="n">
        <v>-0.199999999999998</v>
      </c>
      <c r="B59" s="0" t="n">
        <f aca="false">R59</f>
        <v>-0</v>
      </c>
      <c r="C59" s="0" t="n">
        <f aca="false">S59</f>
        <v>0.960789439152324</v>
      </c>
      <c r="D59" s="0" t="n">
        <f aca="false">(A59*COS(theta)+C59*SIN(theta))*COS(phi)+B59*SIN(phi)*D$9</f>
        <v>-0.199999999999998</v>
      </c>
      <c r="E59" s="0" t="n">
        <f aca="false">(A59*COS(theta)+C59*SIN(theta))*SIN(phi)+B59*COS(phi)*E$9</f>
        <v>-0</v>
      </c>
      <c r="F59" s="0" t="n">
        <f aca="false">(-A59*SIN(theta)+C59*COS(theta))*F$9</f>
        <v>0.960789439152324</v>
      </c>
      <c r="G59" s="0" t="n">
        <f aca="false">D59+E59*foreshortening*COS(persp_angle)</f>
        <v>-0.199999999999998</v>
      </c>
      <c r="H59" s="0" t="n">
        <f aca="false">F59+E59*foreshortening*SIN(persp_angle)</f>
        <v>0.960789439152324</v>
      </c>
      <c r="J59" s="0" t="n">
        <f aca="false">J56+1</f>
        <v>13</v>
      </c>
      <c r="K59" s="0" t="n">
        <f aca="false">INDEX($A$23:$A$103,J59,1)</f>
        <v>-1.4</v>
      </c>
      <c r="L59" s="0" t="n">
        <f aca="false">L56</f>
        <v>0</v>
      </c>
      <c r="Q59" s="0" t="n">
        <f aca="false">EXP(-(A59^2))</f>
        <v>0.960789439152324</v>
      </c>
      <c r="R59" s="0" t="n">
        <f aca="false">$Q59*SIN($L$6*$A59)</f>
        <v>-0</v>
      </c>
      <c r="S59" s="0" t="n">
        <f aca="false">$Q59*COS($L$6*$A59)</f>
        <v>0.960789439152324</v>
      </c>
    </row>
    <row r="60" customFormat="false" ht="12.75" hidden="false" customHeight="false" outlineLevel="0" collapsed="false">
      <c r="A60" s="0" t="n">
        <v>-0.149999999999998</v>
      </c>
      <c r="B60" s="0" t="n">
        <f aca="false">R60</f>
        <v>-0</v>
      </c>
      <c r="C60" s="0" t="n">
        <f aca="false">S60</f>
        <v>0.977751237193337</v>
      </c>
      <c r="D60" s="0" t="n">
        <f aca="false">(A60*COS(theta)+C60*SIN(theta))*COS(phi)+B60*SIN(phi)*D$9</f>
        <v>-0.149999999999998</v>
      </c>
      <c r="E60" s="0" t="n">
        <f aca="false">(A60*COS(theta)+C60*SIN(theta))*SIN(phi)+B60*COS(phi)*E$9</f>
        <v>-0</v>
      </c>
      <c r="F60" s="0" t="n">
        <f aca="false">(-A60*SIN(theta)+C60*COS(theta))*F$9</f>
        <v>0.977751237193337</v>
      </c>
      <c r="G60" s="0" t="n">
        <f aca="false">D60+E60*foreshortening*COS(persp_angle)</f>
        <v>-0.149999999999998</v>
      </c>
      <c r="H60" s="0" t="n">
        <f aca="false">F60+E60*foreshortening*SIN(persp_angle)</f>
        <v>0.977751237193337</v>
      </c>
      <c r="J60" s="0" t="n">
        <f aca="false">J57+1</f>
        <v>13</v>
      </c>
      <c r="K60" s="0" t="n">
        <f aca="false">INDEX($G$23:$G$103,J60,1)</f>
        <v>-1.4</v>
      </c>
      <c r="L60" s="0" t="n">
        <f aca="false">INDEX($H$23:$H$103,J60,1)</f>
        <v>0.140858420921045</v>
      </c>
      <c r="Q60" s="0" t="n">
        <f aca="false">EXP(-(A60^2))</f>
        <v>0.977751237193337</v>
      </c>
      <c r="R60" s="0" t="n">
        <f aca="false">$Q60*SIN($L$6*$A60)</f>
        <v>-0</v>
      </c>
      <c r="S60" s="0" t="n">
        <f aca="false">$Q60*COS($L$6*$A60)</f>
        <v>0.977751237193337</v>
      </c>
    </row>
    <row r="61" customFormat="false" ht="12.75" hidden="false" customHeight="false" outlineLevel="0" collapsed="false">
      <c r="A61" s="0" t="n">
        <v>-0.0999999999999983</v>
      </c>
      <c r="B61" s="0" t="n">
        <f aca="false">R61</f>
        <v>-0</v>
      </c>
      <c r="C61" s="0" t="n">
        <f aca="false">S61</f>
        <v>0.990049833749168</v>
      </c>
      <c r="D61" s="0" t="n">
        <f aca="false">(A61*COS(theta)+C61*SIN(theta))*COS(phi)+B61*SIN(phi)*D$9</f>
        <v>-0.0999999999999983</v>
      </c>
      <c r="E61" s="0" t="n">
        <f aca="false">(A61*COS(theta)+C61*SIN(theta))*SIN(phi)+B61*COS(phi)*E$9</f>
        <v>-0</v>
      </c>
      <c r="F61" s="0" t="n">
        <f aca="false">(-A61*SIN(theta)+C61*COS(theta))*F$9</f>
        <v>0.990049833749168</v>
      </c>
      <c r="G61" s="0" t="n">
        <f aca="false">D61+E61*foreshortening*COS(persp_angle)</f>
        <v>-0.0999999999999983</v>
      </c>
      <c r="H61" s="0" t="n">
        <f aca="false">F61+E61*foreshortening*SIN(persp_angle)</f>
        <v>0.990049833749168</v>
      </c>
      <c r="J61" s="0" t="n">
        <f aca="false">J58+1</f>
        <v>13</v>
      </c>
      <c r="K61" s="0" t="n">
        <f aca="false">INDEX($A$23:$A$103,J61,1)</f>
        <v>-1.4</v>
      </c>
      <c r="L61" s="0" t="n">
        <f aca="false">L58</f>
        <v>0</v>
      </c>
      <c r="Q61" s="0" t="n">
        <f aca="false">EXP(-(A61^2))</f>
        <v>0.990049833749168</v>
      </c>
      <c r="R61" s="0" t="n">
        <f aca="false">$Q61*SIN($L$6*$A61)</f>
        <v>-0</v>
      </c>
      <c r="S61" s="0" t="n">
        <f aca="false">$Q61*COS($L$6*$A61)</f>
        <v>0.990049833749168</v>
      </c>
    </row>
    <row r="62" customFormat="false" ht="12.75" hidden="false" customHeight="false" outlineLevel="0" collapsed="false">
      <c r="A62" s="0" t="n">
        <v>-0.0499999999999983</v>
      </c>
      <c r="B62" s="0" t="n">
        <f aca="false">R62</f>
        <v>-0</v>
      </c>
      <c r="C62" s="0" t="n">
        <f aca="false">S62</f>
        <v>0.99750312239746</v>
      </c>
      <c r="D62" s="0" t="n">
        <f aca="false">(A62*COS(theta)+C62*SIN(theta))*COS(phi)+B62*SIN(phi)*D$9</f>
        <v>-0.0499999999999983</v>
      </c>
      <c r="E62" s="0" t="n">
        <f aca="false">(A62*COS(theta)+C62*SIN(theta))*SIN(phi)+B62*COS(phi)*E$9</f>
        <v>-0</v>
      </c>
      <c r="F62" s="0" t="n">
        <f aca="false">(-A62*SIN(theta)+C62*COS(theta))*F$9</f>
        <v>0.99750312239746</v>
      </c>
      <c r="G62" s="0" t="n">
        <f aca="false">D62+E62*foreshortening*COS(persp_angle)</f>
        <v>-0.0499999999999983</v>
      </c>
      <c r="H62" s="0" t="n">
        <f aca="false">F62+E62*foreshortening*SIN(persp_angle)</f>
        <v>0.99750312239746</v>
      </c>
      <c r="J62" s="0" t="n">
        <f aca="false">J59+1</f>
        <v>14</v>
      </c>
      <c r="K62" s="0" t="n">
        <f aca="false">INDEX($A$23:$A$103,J62,1)</f>
        <v>-1.35</v>
      </c>
      <c r="L62" s="0" t="n">
        <f aca="false">L59</f>
        <v>0</v>
      </c>
      <c r="Q62" s="0" t="n">
        <f aca="false">EXP(-(A62^2))</f>
        <v>0.99750312239746</v>
      </c>
      <c r="R62" s="0" t="n">
        <f aca="false">$Q62*SIN($L$6*$A62)</f>
        <v>-0</v>
      </c>
      <c r="S62" s="0" t="n">
        <f aca="false">$Q62*COS($L$6*$A62)</f>
        <v>0.99750312239746</v>
      </c>
    </row>
    <row r="63" customFormat="false" ht="12.75" hidden="false" customHeight="false" outlineLevel="0" collapsed="false">
      <c r="A63" s="0" t="n">
        <v>1.77635683940025E-015</v>
      </c>
      <c r="B63" s="0" t="n">
        <f aca="false">R63</f>
        <v>0</v>
      </c>
      <c r="C63" s="0" t="n">
        <f aca="false">S63</f>
        <v>1</v>
      </c>
      <c r="D63" s="0" t="n">
        <f aca="false">(A63*COS(theta)+C63*SIN(theta))*COS(phi)+B63*SIN(phi)*D$9</f>
        <v>1.77635683940025E-015</v>
      </c>
      <c r="E63" s="0" t="n">
        <f aca="false">(A63*COS(theta)+C63*SIN(theta))*SIN(phi)+B63*COS(phi)*E$9</f>
        <v>0</v>
      </c>
      <c r="F63" s="0" t="n">
        <f aca="false">(-A63*SIN(theta)+C63*COS(theta))*F$9</f>
        <v>1</v>
      </c>
      <c r="G63" s="0" t="n">
        <f aca="false">D63+E63*foreshortening*COS(persp_angle)</f>
        <v>1.77635683940025E-015</v>
      </c>
      <c r="H63" s="0" t="n">
        <f aca="false">F63+E63*foreshortening*SIN(persp_angle)</f>
        <v>1</v>
      </c>
      <c r="J63" s="0" t="n">
        <f aca="false">J60+1</f>
        <v>14</v>
      </c>
      <c r="K63" s="0" t="n">
        <f aca="false">INDEX($G$23:$G$103,J63,1)</f>
        <v>-1.35</v>
      </c>
      <c r="L63" s="0" t="n">
        <f aca="false">INDEX($H$23:$H$103,J63,1)</f>
        <v>0.161621192465339</v>
      </c>
      <c r="Q63" s="0" t="n">
        <f aca="false">EXP(-(A63^2))</f>
        <v>1</v>
      </c>
      <c r="R63" s="0" t="n">
        <f aca="false">$Q63*SIN($L$6*$A63)</f>
        <v>0</v>
      </c>
      <c r="S63" s="0" t="n">
        <f aca="false">$Q63*COS($L$6*$A63)</f>
        <v>1</v>
      </c>
    </row>
    <row r="64" customFormat="false" ht="12.75" hidden="false" customHeight="false" outlineLevel="0" collapsed="false">
      <c r="A64" s="0" t="n">
        <v>0.0500000000000016</v>
      </c>
      <c r="B64" s="0" t="n">
        <f aca="false">R64</f>
        <v>0</v>
      </c>
      <c r="C64" s="0" t="n">
        <f aca="false">S64</f>
        <v>0.99750312239746</v>
      </c>
      <c r="D64" s="0" t="n">
        <f aca="false">(A64*COS(theta)+C64*SIN(theta))*COS(phi)+B64*SIN(phi)*D$9</f>
        <v>0.0500000000000016</v>
      </c>
      <c r="E64" s="0" t="n">
        <f aca="false">(A64*COS(theta)+C64*SIN(theta))*SIN(phi)+B64*COS(phi)*E$9</f>
        <v>0</v>
      </c>
      <c r="F64" s="0" t="n">
        <f aca="false">(-A64*SIN(theta)+C64*COS(theta))*F$9</f>
        <v>0.99750312239746</v>
      </c>
      <c r="G64" s="0" t="n">
        <f aca="false">D64+E64*foreshortening*COS(persp_angle)</f>
        <v>0.0500000000000016</v>
      </c>
      <c r="H64" s="0" t="n">
        <f aca="false">F64+E64*foreshortening*SIN(persp_angle)</f>
        <v>0.99750312239746</v>
      </c>
      <c r="J64" s="0" t="n">
        <f aca="false">J61+1</f>
        <v>14</v>
      </c>
      <c r="K64" s="0" t="n">
        <f aca="false">INDEX($A$23:$A$103,J64,1)</f>
        <v>-1.35</v>
      </c>
      <c r="L64" s="0" t="n">
        <f aca="false">L61</f>
        <v>0</v>
      </c>
      <c r="Q64" s="0" t="n">
        <f aca="false">EXP(-(A64^2))</f>
        <v>0.99750312239746</v>
      </c>
      <c r="R64" s="0" t="n">
        <f aca="false">$Q64*SIN($L$6*$A64)</f>
        <v>0</v>
      </c>
      <c r="S64" s="0" t="n">
        <f aca="false">$Q64*COS($L$6*$A64)</f>
        <v>0.99750312239746</v>
      </c>
    </row>
    <row r="65" customFormat="false" ht="12.75" hidden="false" customHeight="false" outlineLevel="0" collapsed="false">
      <c r="A65" s="0" t="n">
        <v>0.100000000000002</v>
      </c>
      <c r="B65" s="0" t="n">
        <f aca="false">R65</f>
        <v>0</v>
      </c>
      <c r="C65" s="0" t="n">
        <f aca="false">S65</f>
        <v>0.990049833749168</v>
      </c>
      <c r="D65" s="0" t="n">
        <f aca="false">(A65*COS(theta)+C65*SIN(theta))*COS(phi)+B65*SIN(phi)*D$9</f>
        <v>0.100000000000002</v>
      </c>
      <c r="E65" s="0" t="n">
        <f aca="false">(A65*COS(theta)+C65*SIN(theta))*SIN(phi)+B65*COS(phi)*E$9</f>
        <v>0</v>
      </c>
      <c r="F65" s="0" t="n">
        <f aca="false">(-A65*SIN(theta)+C65*COS(theta))*F$9</f>
        <v>0.990049833749168</v>
      </c>
      <c r="G65" s="0" t="n">
        <f aca="false">D65+E65*foreshortening*COS(persp_angle)</f>
        <v>0.100000000000002</v>
      </c>
      <c r="H65" s="0" t="n">
        <f aca="false">F65+E65*foreshortening*SIN(persp_angle)</f>
        <v>0.990049833749168</v>
      </c>
      <c r="J65" s="0" t="n">
        <f aca="false">J62+1</f>
        <v>15</v>
      </c>
      <c r="K65" s="0" t="n">
        <f aca="false">INDEX($A$23:$A$103,J65,1)</f>
        <v>-1.3</v>
      </c>
      <c r="L65" s="0" t="n">
        <f aca="false">L62</f>
        <v>0</v>
      </c>
      <c r="Q65" s="0" t="n">
        <f aca="false">EXP(-(A65^2))</f>
        <v>0.990049833749168</v>
      </c>
      <c r="R65" s="0" t="n">
        <f aca="false">$Q65*SIN($L$6*$A65)</f>
        <v>0</v>
      </c>
      <c r="S65" s="0" t="n">
        <f aca="false">$Q65*COS($L$6*$A65)</f>
        <v>0.990049833749168</v>
      </c>
    </row>
    <row r="66" customFormat="false" ht="12.75" hidden="false" customHeight="false" outlineLevel="0" collapsed="false">
      <c r="A66" s="0" t="n">
        <v>0.150000000000002</v>
      </c>
      <c r="B66" s="0" t="n">
        <f aca="false">R66</f>
        <v>0</v>
      </c>
      <c r="C66" s="0" t="n">
        <f aca="false">S66</f>
        <v>0.977751237193336</v>
      </c>
      <c r="D66" s="0" t="n">
        <f aca="false">(A66*COS(theta)+C66*SIN(theta))*COS(phi)+B66*SIN(phi)*D$9</f>
        <v>0.150000000000002</v>
      </c>
      <c r="E66" s="0" t="n">
        <f aca="false">(A66*COS(theta)+C66*SIN(theta))*SIN(phi)+B66*COS(phi)*E$9</f>
        <v>0</v>
      </c>
      <c r="F66" s="0" t="n">
        <f aca="false">(-A66*SIN(theta)+C66*COS(theta))*F$9</f>
        <v>0.977751237193336</v>
      </c>
      <c r="G66" s="0" t="n">
        <f aca="false">D66+E66*foreshortening*COS(persp_angle)</f>
        <v>0.150000000000002</v>
      </c>
      <c r="H66" s="0" t="n">
        <f aca="false">F66+E66*foreshortening*SIN(persp_angle)</f>
        <v>0.977751237193336</v>
      </c>
      <c r="J66" s="0" t="n">
        <f aca="false">J63+1</f>
        <v>15</v>
      </c>
      <c r="K66" s="0" t="n">
        <f aca="false">INDEX($G$23:$G$103,J66,1)</f>
        <v>-1.3</v>
      </c>
      <c r="L66" s="0" t="n">
        <f aca="false">INDEX($H$23:$H$103,J66,1)</f>
        <v>0.184519523992989</v>
      </c>
      <c r="Q66" s="0" t="n">
        <f aca="false">EXP(-(A66^2))</f>
        <v>0.977751237193336</v>
      </c>
      <c r="R66" s="0" t="n">
        <f aca="false">$Q66*SIN($L$6*$A66)</f>
        <v>0</v>
      </c>
      <c r="S66" s="0" t="n">
        <f aca="false">$Q66*COS($L$6*$A66)</f>
        <v>0.977751237193336</v>
      </c>
    </row>
    <row r="67" customFormat="false" ht="12.75" hidden="false" customHeight="false" outlineLevel="0" collapsed="false">
      <c r="A67" s="0" t="n">
        <v>0.200000000000002</v>
      </c>
      <c r="B67" s="0" t="n">
        <f aca="false">R67</f>
        <v>0</v>
      </c>
      <c r="C67" s="0" t="n">
        <f aca="false">S67</f>
        <v>0.960789439152322</v>
      </c>
      <c r="D67" s="0" t="n">
        <f aca="false">(A67*COS(theta)+C67*SIN(theta))*COS(phi)+B67*SIN(phi)*D$9</f>
        <v>0.200000000000002</v>
      </c>
      <c r="E67" s="0" t="n">
        <f aca="false">(A67*COS(theta)+C67*SIN(theta))*SIN(phi)+B67*COS(phi)*E$9</f>
        <v>0</v>
      </c>
      <c r="F67" s="0" t="n">
        <f aca="false">(-A67*SIN(theta)+C67*COS(theta))*F$9</f>
        <v>0.960789439152322</v>
      </c>
      <c r="G67" s="0" t="n">
        <f aca="false">D67+E67*foreshortening*COS(persp_angle)</f>
        <v>0.200000000000002</v>
      </c>
      <c r="H67" s="0" t="n">
        <f aca="false">F67+E67*foreshortening*SIN(persp_angle)</f>
        <v>0.960789439152322</v>
      </c>
      <c r="J67" s="0" t="n">
        <f aca="false">J64+1</f>
        <v>15</v>
      </c>
      <c r="K67" s="0" t="n">
        <f aca="false">INDEX($A$23:$A$103,J67,1)</f>
        <v>-1.3</v>
      </c>
      <c r="L67" s="0" t="n">
        <f aca="false">L64</f>
        <v>0</v>
      </c>
      <c r="Q67" s="0" t="n">
        <f aca="false">EXP(-(A67^2))</f>
        <v>0.960789439152322</v>
      </c>
      <c r="R67" s="0" t="n">
        <f aca="false">$Q67*SIN($L$6*$A67)</f>
        <v>0</v>
      </c>
      <c r="S67" s="0" t="n">
        <f aca="false">$Q67*COS($L$6*$A67)</f>
        <v>0.960789439152322</v>
      </c>
    </row>
    <row r="68" customFormat="false" ht="12.75" hidden="false" customHeight="false" outlineLevel="0" collapsed="false">
      <c r="A68" s="0" t="n">
        <v>0.250000000000002</v>
      </c>
      <c r="B68" s="0" t="n">
        <f aca="false">R68</f>
        <v>0</v>
      </c>
      <c r="C68" s="0" t="n">
        <f aca="false">S68</f>
        <v>0.939413062813475</v>
      </c>
      <c r="D68" s="0" t="n">
        <f aca="false">(A68*COS(theta)+C68*SIN(theta))*COS(phi)+B68*SIN(phi)*D$9</f>
        <v>0.250000000000002</v>
      </c>
      <c r="E68" s="0" t="n">
        <f aca="false">(A68*COS(theta)+C68*SIN(theta))*SIN(phi)+B68*COS(phi)*E$9</f>
        <v>0</v>
      </c>
      <c r="F68" s="0" t="n">
        <f aca="false">(-A68*SIN(theta)+C68*COS(theta))*F$9</f>
        <v>0.939413062813475</v>
      </c>
      <c r="G68" s="0" t="n">
        <f aca="false">D68+E68*foreshortening*COS(persp_angle)</f>
        <v>0.250000000000002</v>
      </c>
      <c r="H68" s="0" t="n">
        <f aca="false">F68+E68*foreshortening*SIN(persp_angle)</f>
        <v>0.939413062813475</v>
      </c>
      <c r="J68" s="0" t="n">
        <f aca="false">J65+1</f>
        <v>16</v>
      </c>
      <c r="K68" s="0" t="n">
        <f aca="false">INDEX($A$23:$A$103,J68,1)</f>
        <v>-1.25</v>
      </c>
      <c r="L68" s="0" t="n">
        <f aca="false">L65</f>
        <v>0</v>
      </c>
      <c r="Q68" s="0" t="n">
        <f aca="false">EXP(-(A68^2))</f>
        <v>0.939413062813475</v>
      </c>
      <c r="R68" s="0" t="n">
        <f aca="false">$Q68*SIN($L$6*$A68)</f>
        <v>0</v>
      </c>
      <c r="S68" s="0" t="n">
        <f aca="false">$Q68*COS($L$6*$A68)</f>
        <v>0.939413062813475</v>
      </c>
    </row>
    <row r="69" customFormat="false" ht="12.75" hidden="false" customHeight="false" outlineLevel="0" collapsed="false">
      <c r="A69" s="0" t="n">
        <v>0.300000000000002</v>
      </c>
      <c r="B69" s="0" t="n">
        <f aca="false">R69</f>
        <v>0</v>
      </c>
      <c r="C69" s="0" t="n">
        <f aca="false">S69</f>
        <v>0.913931185271227</v>
      </c>
      <c r="D69" s="0" t="n">
        <f aca="false">(A69*COS(theta)+C69*SIN(theta))*COS(phi)+B69*SIN(phi)*D$9</f>
        <v>0.300000000000002</v>
      </c>
      <c r="E69" s="0" t="n">
        <f aca="false">(A69*COS(theta)+C69*SIN(theta))*SIN(phi)+B69*COS(phi)*E$9</f>
        <v>0</v>
      </c>
      <c r="F69" s="0" t="n">
        <f aca="false">(-A69*SIN(theta)+C69*COS(theta))*F$9</f>
        <v>0.913931185271227</v>
      </c>
      <c r="G69" s="0" t="n">
        <f aca="false">D69+E69*foreshortening*COS(persp_angle)</f>
        <v>0.300000000000002</v>
      </c>
      <c r="H69" s="0" t="n">
        <f aca="false">F69+E69*foreshortening*SIN(persp_angle)</f>
        <v>0.913931185271227</v>
      </c>
      <c r="J69" s="0" t="n">
        <f aca="false">J66+1</f>
        <v>16</v>
      </c>
      <c r="K69" s="0" t="n">
        <f aca="false">INDEX($G$23:$G$103,J69,1)</f>
        <v>-1.25</v>
      </c>
      <c r="L69" s="0" t="n">
        <f aca="false">INDEX($H$23:$H$103,J69,1)</f>
        <v>0.209611387151098</v>
      </c>
      <c r="Q69" s="0" t="n">
        <f aca="false">EXP(-(A69^2))</f>
        <v>0.913931185271227</v>
      </c>
      <c r="R69" s="0" t="n">
        <f aca="false">$Q69*SIN($L$6*$A69)</f>
        <v>0</v>
      </c>
      <c r="S69" s="0" t="n">
        <f aca="false">$Q69*COS($L$6*$A69)</f>
        <v>0.913931185271227</v>
      </c>
    </row>
    <row r="70" customFormat="false" ht="12.75" hidden="false" customHeight="false" outlineLevel="0" collapsed="false">
      <c r="A70" s="0" t="n">
        <v>0.350000000000002</v>
      </c>
      <c r="B70" s="0" t="n">
        <f aca="false">R70</f>
        <v>0</v>
      </c>
      <c r="C70" s="0" t="n">
        <f aca="false">S70</f>
        <v>0.884705904943482</v>
      </c>
      <c r="D70" s="0" t="n">
        <f aca="false">(A70*COS(theta)+C70*SIN(theta))*COS(phi)+B70*SIN(phi)*D$9</f>
        <v>0.350000000000002</v>
      </c>
      <c r="E70" s="0" t="n">
        <f aca="false">(A70*COS(theta)+C70*SIN(theta))*SIN(phi)+B70*COS(phi)*E$9</f>
        <v>0</v>
      </c>
      <c r="F70" s="0" t="n">
        <f aca="false">(-A70*SIN(theta)+C70*COS(theta))*F$9</f>
        <v>0.884705904943482</v>
      </c>
      <c r="G70" s="0" t="n">
        <f aca="false">D70+E70*foreshortening*COS(persp_angle)</f>
        <v>0.350000000000002</v>
      </c>
      <c r="H70" s="0" t="n">
        <f aca="false">F70+E70*foreshortening*SIN(persp_angle)</f>
        <v>0.884705904943482</v>
      </c>
      <c r="J70" s="0" t="n">
        <f aca="false">J67+1</f>
        <v>16</v>
      </c>
      <c r="K70" s="0" t="n">
        <f aca="false">INDEX($A$23:$A$103,J70,1)</f>
        <v>-1.25</v>
      </c>
      <c r="L70" s="0" t="n">
        <f aca="false">L67</f>
        <v>0</v>
      </c>
      <c r="Q70" s="0" t="n">
        <f aca="false">EXP(-(A70^2))</f>
        <v>0.884705904943482</v>
      </c>
      <c r="R70" s="0" t="n">
        <f aca="false">$Q70*SIN($L$6*$A70)</f>
        <v>0</v>
      </c>
      <c r="S70" s="0" t="n">
        <f aca="false">$Q70*COS($L$6*$A70)</f>
        <v>0.884705904943482</v>
      </c>
    </row>
    <row r="71" customFormat="false" ht="12.75" hidden="false" customHeight="false" outlineLevel="0" collapsed="false">
      <c r="A71" s="0" t="n">
        <v>0.400000000000002</v>
      </c>
      <c r="B71" s="0" t="n">
        <f aca="false">R71</f>
        <v>0</v>
      </c>
      <c r="C71" s="0" t="n">
        <f aca="false">S71</f>
        <v>0.85214378896621</v>
      </c>
      <c r="D71" s="0" t="n">
        <f aca="false">(A71*COS(theta)+C71*SIN(theta))*COS(phi)+B71*SIN(phi)*D$9</f>
        <v>0.400000000000002</v>
      </c>
      <c r="E71" s="0" t="n">
        <f aca="false">(A71*COS(theta)+C71*SIN(theta))*SIN(phi)+B71*COS(phi)*E$9</f>
        <v>0</v>
      </c>
      <c r="F71" s="0" t="n">
        <f aca="false">(-A71*SIN(theta)+C71*COS(theta))*F$9</f>
        <v>0.85214378896621</v>
      </c>
      <c r="G71" s="0" t="n">
        <f aca="false">D71+E71*foreshortening*COS(persp_angle)</f>
        <v>0.400000000000002</v>
      </c>
      <c r="H71" s="0" t="n">
        <f aca="false">F71+E71*foreshortening*SIN(persp_angle)</f>
        <v>0.85214378896621</v>
      </c>
      <c r="J71" s="0" t="n">
        <f aca="false">J68+1</f>
        <v>17</v>
      </c>
      <c r="K71" s="0" t="n">
        <f aca="false">INDEX($A$23:$A$103,J71,1)</f>
        <v>-1.2</v>
      </c>
      <c r="L71" s="0" t="n">
        <f aca="false">L68</f>
        <v>0</v>
      </c>
      <c r="Q71" s="0" t="n">
        <f aca="false">EXP(-(A71^2))</f>
        <v>0.85214378896621</v>
      </c>
      <c r="R71" s="0" t="n">
        <f aca="false">$Q71*SIN($L$6*$A71)</f>
        <v>0</v>
      </c>
      <c r="S71" s="0" t="n">
        <f aca="false">$Q71*COS($L$6*$A71)</f>
        <v>0.85214378896621</v>
      </c>
    </row>
    <row r="72" customFormat="false" ht="12.75" hidden="false" customHeight="false" outlineLevel="0" collapsed="false">
      <c r="A72" s="0" t="n">
        <v>0.450000000000002</v>
      </c>
      <c r="B72" s="0" t="n">
        <f aca="false">R72</f>
        <v>0</v>
      </c>
      <c r="C72" s="0" t="n">
        <f aca="false">S72</f>
        <v>0.816686482598109</v>
      </c>
      <c r="D72" s="0" t="n">
        <f aca="false">(A72*COS(theta)+C72*SIN(theta))*COS(phi)+B72*SIN(phi)*D$9</f>
        <v>0.450000000000002</v>
      </c>
      <c r="E72" s="0" t="n">
        <f aca="false">(A72*COS(theta)+C72*SIN(theta))*SIN(phi)+B72*COS(phi)*E$9</f>
        <v>0</v>
      </c>
      <c r="F72" s="0" t="n">
        <f aca="false">(-A72*SIN(theta)+C72*COS(theta))*F$9</f>
        <v>0.816686482598109</v>
      </c>
      <c r="G72" s="0" t="n">
        <f aca="false">D72+E72*foreshortening*COS(persp_angle)</f>
        <v>0.450000000000002</v>
      </c>
      <c r="H72" s="0" t="n">
        <f aca="false">F72+E72*foreshortening*SIN(persp_angle)</f>
        <v>0.816686482598109</v>
      </c>
      <c r="J72" s="0" t="n">
        <f aca="false">J69+1</f>
        <v>17</v>
      </c>
      <c r="K72" s="0" t="n">
        <f aca="false">INDEX($G$23:$G$103,J72,1)</f>
        <v>-1.2</v>
      </c>
      <c r="L72" s="0" t="n">
        <f aca="false">INDEX($H$23:$H$103,J72,1)</f>
        <v>0.236927758682122</v>
      </c>
      <c r="Q72" s="0" t="n">
        <f aca="false">EXP(-(A72^2))</f>
        <v>0.816686482598109</v>
      </c>
      <c r="R72" s="0" t="n">
        <f aca="false">$Q72*SIN($L$6*$A72)</f>
        <v>0</v>
      </c>
      <c r="S72" s="0" t="n">
        <f aca="false">$Q72*COS($L$6*$A72)</f>
        <v>0.816686482598109</v>
      </c>
    </row>
    <row r="73" customFormat="false" ht="12.75" hidden="false" customHeight="false" outlineLevel="0" collapsed="false">
      <c r="A73" s="0" t="n">
        <v>0.500000000000002</v>
      </c>
      <c r="B73" s="0" t="n">
        <f aca="false">R73</f>
        <v>0</v>
      </c>
      <c r="C73" s="0" t="n">
        <f aca="false">S73</f>
        <v>0.778800783071403</v>
      </c>
      <c r="D73" s="0" t="n">
        <f aca="false">(A73*COS(theta)+C73*SIN(theta))*COS(phi)+B73*SIN(phi)*D$9</f>
        <v>0.500000000000002</v>
      </c>
      <c r="E73" s="0" t="n">
        <f aca="false">(A73*COS(theta)+C73*SIN(theta))*SIN(phi)+B73*COS(phi)*E$9</f>
        <v>0</v>
      </c>
      <c r="F73" s="0" t="n">
        <f aca="false">(-A73*SIN(theta)+C73*COS(theta))*F$9</f>
        <v>0.778800783071403</v>
      </c>
      <c r="G73" s="0" t="n">
        <f aca="false">D73+E73*foreshortening*COS(persp_angle)</f>
        <v>0.500000000000002</v>
      </c>
      <c r="H73" s="0" t="n">
        <f aca="false">F73+E73*foreshortening*SIN(persp_angle)</f>
        <v>0.778800783071403</v>
      </c>
      <c r="J73" s="0" t="n">
        <f aca="false">J70+1</f>
        <v>17</v>
      </c>
      <c r="K73" s="0" t="n">
        <f aca="false">INDEX($A$23:$A$103,J73,1)</f>
        <v>-1.2</v>
      </c>
      <c r="L73" s="0" t="n">
        <f aca="false">L70</f>
        <v>0</v>
      </c>
      <c r="Q73" s="0" t="n">
        <f aca="false">EXP(-(A73^2))</f>
        <v>0.778800783071403</v>
      </c>
      <c r="R73" s="0" t="n">
        <f aca="false">$Q73*SIN($L$6*$A73)</f>
        <v>0</v>
      </c>
      <c r="S73" s="0" t="n">
        <f aca="false">$Q73*COS($L$6*$A73)</f>
        <v>0.778800783071403</v>
      </c>
    </row>
    <row r="74" customFormat="false" ht="12.75" hidden="false" customHeight="false" outlineLevel="0" collapsed="false">
      <c r="A74" s="0" t="n">
        <v>0.550000000000003</v>
      </c>
      <c r="B74" s="0" t="n">
        <f aca="false">R74</f>
        <v>0</v>
      </c>
      <c r="C74" s="0" t="n">
        <f aca="false">S74</f>
        <v>0.738968488258942</v>
      </c>
      <c r="D74" s="0" t="n">
        <f aca="false">(A74*COS(theta)+C74*SIN(theta))*COS(phi)+B74*SIN(phi)*D$9</f>
        <v>0.550000000000003</v>
      </c>
      <c r="E74" s="0" t="n">
        <f aca="false">(A74*COS(theta)+C74*SIN(theta))*SIN(phi)+B74*COS(phi)*E$9</f>
        <v>0</v>
      </c>
      <c r="F74" s="0" t="n">
        <f aca="false">(-A74*SIN(theta)+C74*COS(theta))*F$9</f>
        <v>0.738968488258942</v>
      </c>
      <c r="G74" s="0" t="n">
        <f aca="false">D74+E74*foreshortening*COS(persp_angle)</f>
        <v>0.550000000000003</v>
      </c>
      <c r="H74" s="0" t="n">
        <f aca="false">F74+E74*foreshortening*SIN(persp_angle)</f>
        <v>0.738968488258942</v>
      </c>
      <c r="J74" s="0" t="n">
        <f aca="false">J71+1</f>
        <v>18</v>
      </c>
      <c r="K74" s="0" t="n">
        <f aca="false">INDEX($A$23:$A$103,J74,1)</f>
        <v>-1.15</v>
      </c>
      <c r="L74" s="0" t="n">
        <f aca="false">L71</f>
        <v>0</v>
      </c>
      <c r="Q74" s="0" t="n">
        <f aca="false">EXP(-(A74^2))</f>
        <v>0.738968488258942</v>
      </c>
      <c r="R74" s="0" t="n">
        <f aca="false">$Q74*SIN($L$6*$A74)</f>
        <v>0</v>
      </c>
      <c r="S74" s="0" t="n">
        <f aca="false">$Q74*COS($L$6*$A74)</f>
        <v>0.738968488258942</v>
      </c>
    </row>
    <row r="75" customFormat="false" ht="12.75" hidden="false" customHeight="false" outlineLevel="0" collapsed="false">
      <c r="A75" s="0" t="n">
        <v>0.600000000000002</v>
      </c>
      <c r="B75" s="0" t="n">
        <f aca="false">R75</f>
        <v>0</v>
      </c>
      <c r="C75" s="0" t="n">
        <f aca="false">S75</f>
        <v>0.697676326071029</v>
      </c>
      <c r="D75" s="0" t="n">
        <f aca="false">(A75*COS(theta)+C75*SIN(theta))*COS(phi)+B75*SIN(phi)*D$9</f>
        <v>0.600000000000002</v>
      </c>
      <c r="E75" s="0" t="n">
        <f aca="false">(A75*COS(theta)+C75*SIN(theta))*SIN(phi)+B75*COS(phi)*E$9</f>
        <v>0</v>
      </c>
      <c r="F75" s="0" t="n">
        <f aca="false">(-A75*SIN(theta)+C75*COS(theta))*F$9</f>
        <v>0.697676326071029</v>
      </c>
      <c r="G75" s="0" t="n">
        <f aca="false">D75+E75*foreshortening*COS(persp_angle)</f>
        <v>0.600000000000002</v>
      </c>
      <c r="H75" s="0" t="n">
        <f aca="false">F75+E75*foreshortening*SIN(persp_angle)</f>
        <v>0.697676326071029</v>
      </c>
      <c r="J75" s="0" t="n">
        <f aca="false">J72+1</f>
        <v>18</v>
      </c>
      <c r="K75" s="0" t="n">
        <f aca="false">INDEX($G$23:$G$103,J75,1)</f>
        <v>-1.15</v>
      </c>
      <c r="L75" s="0" t="n">
        <f aca="false">INDEX($H$23:$H$103,J75,1)</f>
        <v>0.266468297813524</v>
      </c>
      <c r="Q75" s="0" t="n">
        <f aca="false">EXP(-(A75^2))</f>
        <v>0.697676326071029</v>
      </c>
      <c r="R75" s="0" t="n">
        <f aca="false">$Q75*SIN($L$6*$A75)</f>
        <v>0</v>
      </c>
      <c r="S75" s="0" t="n">
        <f aca="false">$Q75*COS($L$6*$A75)</f>
        <v>0.697676326071029</v>
      </c>
    </row>
    <row r="76" customFormat="false" ht="12.75" hidden="false" customHeight="false" outlineLevel="0" collapsed="false">
      <c r="A76" s="0" t="n">
        <v>0.650000000000002</v>
      </c>
      <c r="B76" s="0" t="n">
        <f aca="false">R76</f>
        <v>0</v>
      </c>
      <c r="C76" s="0" t="n">
        <f aca="false">S76</f>
        <v>0.655406254326839</v>
      </c>
      <c r="D76" s="0" t="n">
        <f aca="false">(A76*COS(theta)+C76*SIN(theta))*COS(phi)+B76*SIN(phi)*D$9</f>
        <v>0.650000000000002</v>
      </c>
      <c r="E76" s="0" t="n">
        <f aca="false">(A76*COS(theta)+C76*SIN(theta))*SIN(phi)+B76*COS(phi)*E$9</f>
        <v>0</v>
      </c>
      <c r="F76" s="0" t="n">
        <f aca="false">(-A76*SIN(theta)+C76*COS(theta))*F$9</f>
        <v>0.655406254326839</v>
      </c>
      <c r="G76" s="0" t="n">
        <f aca="false">D76+E76*foreshortening*COS(persp_angle)</f>
        <v>0.650000000000002</v>
      </c>
      <c r="H76" s="0" t="n">
        <f aca="false">F76+E76*foreshortening*SIN(persp_angle)</f>
        <v>0.655406254326839</v>
      </c>
      <c r="J76" s="0" t="n">
        <f aca="false">J73+1</f>
        <v>18</v>
      </c>
      <c r="K76" s="0" t="n">
        <f aca="false">INDEX($A$23:$A$103,J76,1)</f>
        <v>-1.15</v>
      </c>
      <c r="L76" s="0" t="n">
        <f aca="false">L73</f>
        <v>0</v>
      </c>
      <c r="Q76" s="0" t="n">
        <f aca="false">EXP(-(A76^2))</f>
        <v>0.655406254326839</v>
      </c>
      <c r="R76" s="0" t="n">
        <f aca="false">$Q76*SIN($L$6*$A76)</f>
        <v>0</v>
      </c>
      <c r="S76" s="0" t="n">
        <f aca="false">$Q76*COS($L$6*$A76)</f>
        <v>0.655406254326839</v>
      </c>
    </row>
    <row r="77" customFormat="false" ht="12.75" hidden="false" customHeight="false" outlineLevel="0" collapsed="false">
      <c r="A77" s="0" t="n">
        <v>0.700000000000002</v>
      </c>
      <c r="B77" s="0" t="n">
        <f aca="false">R77</f>
        <v>0</v>
      </c>
      <c r="C77" s="0" t="n">
        <f aca="false">S77</f>
        <v>0.612626394184414</v>
      </c>
      <c r="D77" s="0" t="n">
        <f aca="false">(A77*COS(theta)+C77*SIN(theta))*COS(phi)+B77*SIN(phi)*D$9</f>
        <v>0.700000000000002</v>
      </c>
      <c r="E77" s="0" t="n">
        <f aca="false">(A77*COS(theta)+C77*SIN(theta))*SIN(phi)+B77*COS(phi)*E$9</f>
        <v>0</v>
      </c>
      <c r="F77" s="0" t="n">
        <f aca="false">(-A77*SIN(theta)+C77*COS(theta))*F$9</f>
        <v>0.612626394184414</v>
      </c>
      <c r="G77" s="0" t="n">
        <f aca="false">D77+E77*foreshortening*COS(persp_angle)</f>
        <v>0.700000000000002</v>
      </c>
      <c r="H77" s="0" t="n">
        <f aca="false">F77+E77*foreshortening*SIN(persp_angle)</f>
        <v>0.612626394184414</v>
      </c>
      <c r="J77" s="0" t="n">
        <f aca="false">J74+1</f>
        <v>19</v>
      </c>
      <c r="K77" s="0" t="n">
        <f aca="false">INDEX($A$23:$A$103,J77,1)</f>
        <v>-1.1</v>
      </c>
      <c r="L77" s="0" t="n">
        <f aca="false">L74</f>
        <v>0</v>
      </c>
      <c r="Q77" s="0" t="n">
        <f aca="false">EXP(-(A77^2))</f>
        <v>0.612626394184414</v>
      </c>
      <c r="R77" s="0" t="n">
        <f aca="false">$Q77*SIN($L$6*$A77)</f>
        <v>0</v>
      </c>
      <c r="S77" s="0" t="n">
        <f aca="false">$Q77*COS($L$6*$A77)</f>
        <v>0.612626394184414</v>
      </c>
    </row>
    <row r="78" customFormat="false" ht="12.75" hidden="false" customHeight="false" outlineLevel="0" collapsed="false">
      <c r="A78" s="0" t="n">
        <v>0.750000000000003</v>
      </c>
      <c r="B78" s="0" t="n">
        <f aca="false">R78</f>
        <v>0</v>
      </c>
      <c r="C78" s="0" t="n">
        <f aca="false">S78</f>
        <v>0.569782824730921</v>
      </c>
      <c r="D78" s="0" t="n">
        <f aca="false">(A78*COS(theta)+C78*SIN(theta))*COS(phi)+B78*SIN(phi)*D$9</f>
        <v>0.750000000000003</v>
      </c>
      <c r="E78" s="0" t="n">
        <f aca="false">(A78*COS(theta)+C78*SIN(theta))*SIN(phi)+B78*COS(phi)*E$9</f>
        <v>0</v>
      </c>
      <c r="F78" s="0" t="n">
        <f aca="false">(-A78*SIN(theta)+C78*COS(theta))*F$9</f>
        <v>0.569782824730921</v>
      </c>
      <c r="G78" s="0" t="n">
        <f aca="false">D78+E78*foreshortening*COS(persp_angle)</f>
        <v>0.750000000000003</v>
      </c>
      <c r="H78" s="0" t="n">
        <f aca="false">F78+E78*foreshortening*SIN(persp_angle)</f>
        <v>0.569782824730921</v>
      </c>
      <c r="J78" s="0" t="n">
        <f aca="false">J75+1</f>
        <v>19</v>
      </c>
      <c r="K78" s="0" t="n">
        <f aca="false">INDEX($G$23:$G$103,J78,1)</f>
        <v>-1.1</v>
      </c>
      <c r="L78" s="0" t="n">
        <f aca="false">INDEX($H$23:$H$103,J78,1)</f>
        <v>0.298197279429887</v>
      </c>
      <c r="Q78" s="0" t="n">
        <f aca="false">EXP(-(A78^2))</f>
        <v>0.569782824730921</v>
      </c>
      <c r="R78" s="0" t="n">
        <f aca="false">$Q78*SIN($L$6*$A78)</f>
        <v>0</v>
      </c>
      <c r="S78" s="0" t="n">
        <f aca="false">$Q78*COS($L$6*$A78)</f>
        <v>0.569782824730921</v>
      </c>
    </row>
    <row r="79" customFormat="false" ht="12.75" hidden="false" customHeight="false" outlineLevel="0" collapsed="false">
      <c r="A79" s="0" t="n">
        <v>0.800000000000003</v>
      </c>
      <c r="B79" s="0" t="n">
        <f aca="false">R79</f>
        <v>0</v>
      </c>
      <c r="C79" s="0" t="n">
        <f aca="false">S79</f>
        <v>0.527292424043046</v>
      </c>
      <c r="D79" s="0" t="n">
        <f aca="false">(A79*COS(theta)+C79*SIN(theta))*COS(phi)+B79*SIN(phi)*D$9</f>
        <v>0.800000000000003</v>
      </c>
      <c r="E79" s="0" t="n">
        <f aca="false">(A79*COS(theta)+C79*SIN(theta))*SIN(phi)+B79*COS(phi)*E$9</f>
        <v>0</v>
      </c>
      <c r="F79" s="0" t="n">
        <f aca="false">(-A79*SIN(theta)+C79*COS(theta))*F$9</f>
        <v>0.527292424043046</v>
      </c>
      <c r="G79" s="0" t="n">
        <f aca="false">D79+E79*foreshortening*COS(persp_angle)</f>
        <v>0.800000000000003</v>
      </c>
      <c r="H79" s="0" t="n">
        <f aca="false">F79+E79*foreshortening*SIN(persp_angle)</f>
        <v>0.527292424043046</v>
      </c>
      <c r="J79" s="0" t="n">
        <f aca="false">J76+1</f>
        <v>19</v>
      </c>
      <c r="K79" s="0" t="n">
        <f aca="false">INDEX($A$23:$A$103,J79,1)</f>
        <v>-1.1</v>
      </c>
      <c r="L79" s="0" t="n">
        <f aca="false">L76</f>
        <v>0</v>
      </c>
      <c r="Q79" s="0" t="n">
        <f aca="false">EXP(-(A79^2))</f>
        <v>0.527292424043046</v>
      </c>
      <c r="R79" s="0" t="n">
        <f aca="false">$Q79*SIN($L$6*$A79)</f>
        <v>0</v>
      </c>
      <c r="S79" s="0" t="n">
        <f aca="false">$Q79*COS($L$6*$A79)</f>
        <v>0.527292424043046</v>
      </c>
    </row>
    <row r="80" customFormat="false" ht="12.75" hidden="false" customHeight="false" outlineLevel="0" collapsed="false">
      <c r="A80" s="0" t="n">
        <v>0.850000000000002</v>
      </c>
      <c r="B80" s="0" t="n">
        <f aca="false">R80</f>
        <v>0</v>
      </c>
      <c r="C80" s="0" t="n">
        <f aca="false">S80</f>
        <v>0.485536895154078</v>
      </c>
      <c r="D80" s="0" t="n">
        <f aca="false">(A80*COS(theta)+C80*SIN(theta))*COS(phi)+B80*SIN(phi)*D$9</f>
        <v>0.850000000000002</v>
      </c>
      <c r="E80" s="0" t="n">
        <f aca="false">(A80*COS(theta)+C80*SIN(theta))*SIN(phi)+B80*COS(phi)*E$9</f>
        <v>0</v>
      </c>
      <c r="F80" s="0" t="n">
        <f aca="false">(-A80*SIN(theta)+C80*COS(theta))*F$9</f>
        <v>0.485536895154078</v>
      </c>
      <c r="G80" s="0" t="n">
        <f aca="false">D80+E80*foreshortening*COS(persp_angle)</f>
        <v>0.850000000000002</v>
      </c>
      <c r="H80" s="0" t="n">
        <f aca="false">F80+E80*foreshortening*SIN(persp_angle)</f>
        <v>0.485536895154078</v>
      </c>
      <c r="J80" s="0" t="n">
        <f aca="false">J77+1</f>
        <v>20</v>
      </c>
      <c r="K80" s="0" t="n">
        <f aca="false">INDEX($A$23:$A$103,J80,1)</f>
        <v>-1.05</v>
      </c>
      <c r="L80" s="0" t="n">
        <f aca="false">L77</f>
        <v>0</v>
      </c>
      <c r="Q80" s="0" t="n">
        <f aca="false">EXP(-(A80^2))</f>
        <v>0.485536895154078</v>
      </c>
      <c r="R80" s="0" t="n">
        <f aca="false">$Q80*SIN($L$6*$A80)</f>
        <v>0</v>
      </c>
      <c r="S80" s="0" t="n">
        <f aca="false">$Q80*COS($L$6*$A80)</f>
        <v>0.485536895154078</v>
      </c>
    </row>
    <row r="81" customFormat="false" ht="12.75" hidden="false" customHeight="false" outlineLevel="0" collapsed="false">
      <c r="A81" s="0" t="n">
        <v>0.900000000000003</v>
      </c>
      <c r="B81" s="0" t="n">
        <f aca="false">R81</f>
        <v>0</v>
      </c>
      <c r="C81" s="0" t="n">
        <f aca="false">S81</f>
        <v>0.444858066222939</v>
      </c>
      <c r="D81" s="0" t="n">
        <f aca="false">(A81*COS(theta)+C81*SIN(theta))*COS(phi)+B81*SIN(phi)*D$9</f>
        <v>0.900000000000003</v>
      </c>
      <c r="E81" s="0" t="n">
        <f aca="false">(A81*COS(theta)+C81*SIN(theta))*SIN(phi)+B81*COS(phi)*E$9</f>
        <v>0</v>
      </c>
      <c r="F81" s="0" t="n">
        <f aca="false">(-A81*SIN(theta)+C81*COS(theta))*F$9</f>
        <v>0.444858066222939</v>
      </c>
      <c r="G81" s="0" t="n">
        <f aca="false">D81+E81*foreshortening*COS(persp_angle)</f>
        <v>0.900000000000003</v>
      </c>
      <c r="H81" s="0" t="n">
        <f aca="false">F81+E81*foreshortening*SIN(persp_angle)</f>
        <v>0.444858066222939</v>
      </c>
      <c r="J81" s="0" t="n">
        <f aca="false">J78+1</f>
        <v>20</v>
      </c>
      <c r="K81" s="0" t="n">
        <f aca="false">INDEX($G$23:$G$103,J81,1)</f>
        <v>-1.05</v>
      </c>
      <c r="L81" s="0" t="n">
        <f aca="false">INDEX($H$23:$H$103,J81,1)</f>
        <v>0.332039945344661</v>
      </c>
      <c r="Q81" s="0" t="n">
        <f aca="false">EXP(-(A81^2))</f>
        <v>0.444858066222939</v>
      </c>
      <c r="R81" s="0" t="n">
        <f aca="false">$Q81*SIN($L$6*$A81)</f>
        <v>0</v>
      </c>
      <c r="S81" s="0" t="n">
        <f aca="false">$Q81*COS($L$6*$A81)</f>
        <v>0.444858066222939</v>
      </c>
    </row>
    <row r="82" customFormat="false" ht="12.75" hidden="false" customHeight="false" outlineLevel="0" collapsed="false">
      <c r="A82" s="0" t="n">
        <v>0.950000000000003</v>
      </c>
      <c r="B82" s="0" t="n">
        <f aca="false">R82</f>
        <v>0</v>
      </c>
      <c r="C82" s="0" t="n">
        <f aca="false">S82</f>
        <v>0.405554505063318</v>
      </c>
      <c r="D82" s="0" t="n">
        <f aca="false">(A82*COS(theta)+C82*SIN(theta))*COS(phi)+B82*SIN(phi)*D$9</f>
        <v>0.950000000000003</v>
      </c>
      <c r="E82" s="0" t="n">
        <f aca="false">(A82*COS(theta)+C82*SIN(theta))*SIN(phi)+B82*COS(phi)*E$9</f>
        <v>0</v>
      </c>
      <c r="F82" s="0" t="n">
        <f aca="false">(-A82*SIN(theta)+C82*COS(theta))*F$9</f>
        <v>0.405554505063318</v>
      </c>
      <c r="G82" s="0" t="n">
        <f aca="false">D82+E82*foreshortening*COS(persp_angle)</f>
        <v>0.950000000000003</v>
      </c>
      <c r="H82" s="0" t="n">
        <f aca="false">F82+E82*foreshortening*SIN(persp_angle)</f>
        <v>0.405554505063318</v>
      </c>
      <c r="J82" s="0" t="n">
        <f aca="false">J79+1</f>
        <v>20</v>
      </c>
      <c r="K82" s="0" t="n">
        <f aca="false">INDEX($A$23:$A$103,J82,1)</f>
        <v>-1.05</v>
      </c>
      <c r="L82" s="0" t="n">
        <f aca="false">L79</f>
        <v>0</v>
      </c>
      <c r="Q82" s="0" t="n">
        <f aca="false">EXP(-(A82^2))</f>
        <v>0.405554505063318</v>
      </c>
      <c r="R82" s="0" t="n">
        <f aca="false">$Q82*SIN($L$6*$A82)</f>
        <v>0</v>
      </c>
      <c r="S82" s="0" t="n">
        <f aca="false">$Q82*COS($L$6*$A82)</f>
        <v>0.405554505063318</v>
      </c>
    </row>
    <row r="83" customFormat="false" ht="12.75" hidden="false" customHeight="false" outlineLevel="0" collapsed="false">
      <c r="A83" s="0" t="n">
        <v>1</v>
      </c>
      <c r="B83" s="0" t="n">
        <f aca="false">R83</f>
        <v>0</v>
      </c>
      <c r="C83" s="0" t="n">
        <f aca="false">S83</f>
        <v>0.367879441171442</v>
      </c>
      <c r="D83" s="0" t="n">
        <f aca="false">(A83*COS(theta)+C83*SIN(theta))*COS(phi)+B83*SIN(phi)*D$9</f>
        <v>1</v>
      </c>
      <c r="E83" s="0" t="n">
        <f aca="false">(A83*COS(theta)+C83*SIN(theta))*SIN(phi)+B83*COS(phi)*E$9</f>
        <v>0</v>
      </c>
      <c r="F83" s="0" t="n">
        <f aca="false">(-A83*SIN(theta)+C83*COS(theta))*F$9</f>
        <v>0.367879441171442</v>
      </c>
      <c r="G83" s="0" t="n">
        <f aca="false">D83+E83*foreshortening*COS(persp_angle)</f>
        <v>1</v>
      </c>
      <c r="H83" s="0" t="n">
        <f aca="false">F83+E83*foreshortening*SIN(persp_angle)</f>
        <v>0.367879441171442</v>
      </c>
      <c r="J83" s="0" t="n">
        <f aca="false">J80+1</f>
        <v>21</v>
      </c>
      <c r="K83" s="0" t="n">
        <f aca="false">INDEX($A$23:$A$103,J83,1)</f>
        <v>-0.999999999999999</v>
      </c>
      <c r="L83" s="0" t="n">
        <f aca="false">L80</f>
        <v>0</v>
      </c>
      <c r="Q83" s="0" t="n">
        <f aca="false">EXP(-(A83^2))</f>
        <v>0.367879441171442</v>
      </c>
      <c r="R83" s="0" t="n">
        <f aca="false">$Q83*SIN($L$6*$A83)</f>
        <v>0</v>
      </c>
      <c r="S83" s="0" t="n">
        <f aca="false">$Q83*COS($L$6*$A83)</f>
        <v>0.367879441171442</v>
      </c>
    </row>
    <row r="84" customFormat="false" ht="12.75" hidden="false" customHeight="false" outlineLevel="0" collapsed="false">
      <c r="A84" s="0" t="n">
        <v>1.05</v>
      </c>
      <c r="B84" s="0" t="n">
        <f aca="false">R84</f>
        <v>0</v>
      </c>
      <c r="C84" s="0" t="n">
        <f aca="false">S84</f>
        <v>0.332039945344661</v>
      </c>
      <c r="D84" s="0" t="n">
        <f aca="false">(A84*COS(theta)+C84*SIN(theta))*COS(phi)+B84*SIN(phi)*D$9</f>
        <v>1.05</v>
      </c>
      <c r="E84" s="0" t="n">
        <f aca="false">(A84*COS(theta)+C84*SIN(theta))*SIN(phi)+B84*COS(phi)*E$9</f>
        <v>0</v>
      </c>
      <c r="F84" s="0" t="n">
        <f aca="false">(-A84*SIN(theta)+C84*COS(theta))*F$9</f>
        <v>0.332039945344661</v>
      </c>
      <c r="G84" s="0" t="n">
        <f aca="false">D84+E84*foreshortening*COS(persp_angle)</f>
        <v>1.05</v>
      </c>
      <c r="H84" s="0" t="n">
        <f aca="false">F84+E84*foreshortening*SIN(persp_angle)</f>
        <v>0.332039945344661</v>
      </c>
      <c r="J84" s="0" t="n">
        <f aca="false">J81+1</f>
        <v>21</v>
      </c>
      <c r="K84" s="0" t="n">
        <f aca="false">INDEX($G$23:$G$103,J84,1)</f>
        <v>-0.999999999999999</v>
      </c>
      <c r="L84" s="0" t="n">
        <f aca="false">INDEX($H$23:$H$103,J84,1)</f>
        <v>0.367879441171443</v>
      </c>
      <c r="Q84" s="0" t="n">
        <f aca="false">EXP(-(A84^2))</f>
        <v>0.332039945344661</v>
      </c>
      <c r="R84" s="0" t="n">
        <f aca="false">$Q84*SIN($L$6*$A84)</f>
        <v>0</v>
      </c>
      <c r="S84" s="0" t="n">
        <f aca="false">$Q84*COS($L$6*$A84)</f>
        <v>0.332039945344661</v>
      </c>
    </row>
    <row r="85" customFormat="false" ht="12.75" hidden="false" customHeight="false" outlineLevel="0" collapsed="false">
      <c r="A85" s="0" t="n">
        <v>1.1</v>
      </c>
      <c r="B85" s="0" t="n">
        <f aca="false">R85</f>
        <v>0</v>
      </c>
      <c r="C85" s="0" t="n">
        <f aca="false">S85</f>
        <v>0.298197279429887</v>
      </c>
      <c r="D85" s="0" t="n">
        <f aca="false">(A85*COS(theta)+C85*SIN(theta))*COS(phi)+B85*SIN(phi)*D$9</f>
        <v>1.1</v>
      </c>
      <c r="E85" s="0" t="n">
        <f aca="false">(A85*COS(theta)+C85*SIN(theta))*SIN(phi)+B85*COS(phi)*E$9</f>
        <v>0</v>
      </c>
      <c r="F85" s="0" t="n">
        <f aca="false">(-A85*SIN(theta)+C85*COS(theta))*F$9</f>
        <v>0.298197279429887</v>
      </c>
      <c r="G85" s="0" t="n">
        <f aca="false">D85+E85*foreshortening*COS(persp_angle)</f>
        <v>1.1</v>
      </c>
      <c r="H85" s="0" t="n">
        <f aca="false">F85+E85*foreshortening*SIN(persp_angle)</f>
        <v>0.298197279429887</v>
      </c>
      <c r="J85" s="0" t="n">
        <f aca="false">J82+1</f>
        <v>21</v>
      </c>
      <c r="K85" s="0" t="n">
        <f aca="false">INDEX($A$23:$A$103,J85,1)</f>
        <v>-0.999999999999999</v>
      </c>
      <c r="L85" s="0" t="n">
        <f aca="false">L82</f>
        <v>0</v>
      </c>
      <c r="Q85" s="0" t="n">
        <f aca="false">EXP(-(A85^2))</f>
        <v>0.298197279429887</v>
      </c>
      <c r="R85" s="0" t="n">
        <f aca="false">$Q85*SIN($L$6*$A85)</f>
        <v>0</v>
      </c>
      <c r="S85" s="0" t="n">
        <f aca="false">$Q85*COS($L$6*$A85)</f>
        <v>0.298197279429887</v>
      </c>
    </row>
    <row r="86" customFormat="false" ht="12.75" hidden="false" customHeight="false" outlineLevel="0" collapsed="false">
      <c r="A86" s="0" t="n">
        <v>1.15</v>
      </c>
      <c r="B86" s="0" t="n">
        <f aca="false">R86</f>
        <v>0</v>
      </c>
      <c r="C86" s="0" t="n">
        <f aca="false">S86</f>
        <v>0.266468297813524</v>
      </c>
      <c r="D86" s="0" t="n">
        <f aca="false">(A86*COS(theta)+C86*SIN(theta))*COS(phi)+B86*SIN(phi)*D$9</f>
        <v>1.15</v>
      </c>
      <c r="E86" s="0" t="n">
        <f aca="false">(A86*COS(theta)+C86*SIN(theta))*SIN(phi)+B86*COS(phi)*E$9</f>
        <v>0</v>
      </c>
      <c r="F86" s="0" t="n">
        <f aca="false">(-A86*SIN(theta)+C86*COS(theta))*F$9</f>
        <v>0.266468297813524</v>
      </c>
      <c r="G86" s="0" t="n">
        <f aca="false">D86+E86*foreshortening*COS(persp_angle)</f>
        <v>1.15</v>
      </c>
      <c r="H86" s="0" t="n">
        <f aca="false">F86+E86*foreshortening*SIN(persp_angle)</f>
        <v>0.266468297813524</v>
      </c>
      <c r="J86" s="0" t="n">
        <f aca="false">J83+1</f>
        <v>22</v>
      </c>
      <c r="K86" s="0" t="n">
        <f aca="false">INDEX($A$23:$A$103,J86,1)</f>
        <v>-0.949999999999999</v>
      </c>
      <c r="L86" s="0" t="n">
        <f aca="false">L83</f>
        <v>0</v>
      </c>
      <c r="Q86" s="0" t="n">
        <f aca="false">EXP(-(A86^2))</f>
        <v>0.266468297813524</v>
      </c>
      <c r="R86" s="0" t="n">
        <f aca="false">$Q86*SIN($L$6*$A86)</f>
        <v>0</v>
      </c>
      <c r="S86" s="0" t="n">
        <f aca="false">$Q86*COS($L$6*$A86)</f>
        <v>0.266468297813524</v>
      </c>
    </row>
    <row r="87" customFormat="false" ht="12.75" hidden="false" customHeight="false" outlineLevel="0" collapsed="false">
      <c r="A87" s="0" t="n">
        <v>1.2</v>
      </c>
      <c r="B87" s="0" t="n">
        <f aca="false">R87</f>
        <v>0</v>
      </c>
      <c r="C87" s="0" t="n">
        <f aca="false">S87</f>
        <v>0.236927758682122</v>
      </c>
      <c r="D87" s="0" t="n">
        <f aca="false">(A87*COS(theta)+C87*SIN(theta))*COS(phi)+B87*SIN(phi)*D$9</f>
        <v>1.2</v>
      </c>
      <c r="E87" s="0" t="n">
        <f aca="false">(A87*COS(theta)+C87*SIN(theta))*SIN(phi)+B87*COS(phi)*E$9</f>
        <v>0</v>
      </c>
      <c r="F87" s="0" t="n">
        <f aca="false">(-A87*SIN(theta)+C87*COS(theta))*F$9</f>
        <v>0.236927758682122</v>
      </c>
      <c r="G87" s="0" t="n">
        <f aca="false">D87+E87*foreshortening*COS(persp_angle)</f>
        <v>1.2</v>
      </c>
      <c r="H87" s="0" t="n">
        <f aca="false">F87+E87*foreshortening*SIN(persp_angle)</f>
        <v>0.236927758682122</v>
      </c>
      <c r="J87" s="0" t="n">
        <f aca="false">J84+1</f>
        <v>22</v>
      </c>
      <c r="K87" s="0" t="n">
        <f aca="false">INDEX($G$23:$G$103,J87,1)</f>
        <v>-0.949999999999999</v>
      </c>
      <c r="L87" s="0" t="n">
        <f aca="false">INDEX($H$23:$H$103,J87,1)</f>
        <v>0.405554505063321</v>
      </c>
      <c r="Q87" s="0" t="n">
        <f aca="false">EXP(-(A87^2))</f>
        <v>0.236927758682122</v>
      </c>
      <c r="R87" s="0" t="n">
        <f aca="false">$Q87*SIN($L$6*$A87)</f>
        <v>0</v>
      </c>
      <c r="S87" s="0" t="n">
        <f aca="false">$Q87*COS($L$6*$A87)</f>
        <v>0.236927758682122</v>
      </c>
    </row>
    <row r="88" customFormat="false" ht="12.75" hidden="false" customHeight="false" outlineLevel="0" collapsed="false">
      <c r="A88" s="0" t="n">
        <v>1.25</v>
      </c>
      <c r="B88" s="0" t="n">
        <f aca="false">R88</f>
        <v>0</v>
      </c>
      <c r="C88" s="0" t="n">
        <f aca="false">S88</f>
        <v>0.209611387151098</v>
      </c>
      <c r="D88" s="0" t="n">
        <f aca="false">(A88*COS(theta)+C88*SIN(theta))*COS(phi)+B88*SIN(phi)*D$9</f>
        <v>1.25</v>
      </c>
      <c r="E88" s="0" t="n">
        <f aca="false">(A88*COS(theta)+C88*SIN(theta))*SIN(phi)+B88*COS(phi)*E$9</f>
        <v>0</v>
      </c>
      <c r="F88" s="0" t="n">
        <f aca="false">(-A88*SIN(theta)+C88*COS(theta))*F$9</f>
        <v>0.209611387151098</v>
      </c>
      <c r="G88" s="0" t="n">
        <f aca="false">D88+E88*foreshortening*COS(persp_angle)</f>
        <v>1.25</v>
      </c>
      <c r="H88" s="0" t="n">
        <f aca="false">F88+E88*foreshortening*SIN(persp_angle)</f>
        <v>0.209611387151098</v>
      </c>
      <c r="J88" s="0" t="n">
        <f aca="false">J85+1</f>
        <v>22</v>
      </c>
      <c r="K88" s="0" t="n">
        <f aca="false">INDEX($A$23:$A$103,J88,1)</f>
        <v>-0.949999999999999</v>
      </c>
      <c r="L88" s="0" t="n">
        <f aca="false">L85</f>
        <v>0</v>
      </c>
      <c r="Q88" s="0" t="n">
        <f aca="false">EXP(-(A88^2))</f>
        <v>0.209611387151098</v>
      </c>
      <c r="R88" s="0" t="n">
        <f aca="false">$Q88*SIN($L$6*$A88)</f>
        <v>0</v>
      </c>
      <c r="S88" s="0" t="n">
        <f aca="false">$Q88*COS($L$6*$A88)</f>
        <v>0.209611387151098</v>
      </c>
    </row>
    <row r="89" customFormat="false" ht="12.75" hidden="false" customHeight="false" outlineLevel="0" collapsed="false">
      <c r="A89" s="0" t="n">
        <v>1.3</v>
      </c>
      <c r="B89" s="0" t="n">
        <f aca="false">R89</f>
        <v>0</v>
      </c>
      <c r="C89" s="0" t="n">
        <f aca="false">S89</f>
        <v>0.184519523992989</v>
      </c>
      <c r="D89" s="0" t="n">
        <f aca="false">(A89*COS(theta)+C89*SIN(theta))*COS(phi)+B89*SIN(phi)*D$9</f>
        <v>1.3</v>
      </c>
      <c r="E89" s="0" t="n">
        <f aca="false">(A89*COS(theta)+C89*SIN(theta))*SIN(phi)+B89*COS(phi)*E$9</f>
        <v>0</v>
      </c>
      <c r="F89" s="0" t="n">
        <f aca="false">(-A89*SIN(theta)+C89*COS(theta))*F$9</f>
        <v>0.184519523992989</v>
      </c>
      <c r="G89" s="0" t="n">
        <f aca="false">D89+E89*foreshortening*COS(persp_angle)</f>
        <v>1.3</v>
      </c>
      <c r="H89" s="0" t="n">
        <f aca="false">F89+E89*foreshortening*SIN(persp_angle)</f>
        <v>0.184519523992989</v>
      </c>
      <c r="J89" s="0" t="n">
        <f aca="false">J86+1</f>
        <v>23</v>
      </c>
      <c r="K89" s="0" t="n">
        <f aca="false">INDEX($A$23:$A$103,J89,1)</f>
        <v>-0.899999999999999</v>
      </c>
      <c r="L89" s="0" t="n">
        <f aca="false">L86</f>
        <v>0</v>
      </c>
      <c r="Q89" s="0" t="n">
        <f aca="false">EXP(-(A89^2))</f>
        <v>0.184519523992989</v>
      </c>
      <c r="R89" s="0" t="n">
        <f aca="false">$Q89*SIN($L$6*$A89)</f>
        <v>0</v>
      </c>
      <c r="S89" s="0" t="n">
        <f aca="false">$Q89*COS($L$6*$A89)</f>
        <v>0.184519523992989</v>
      </c>
    </row>
    <row r="90" customFormat="false" ht="12.75" hidden="false" customHeight="false" outlineLevel="0" collapsed="false">
      <c r="A90" s="0" t="n">
        <v>1.35</v>
      </c>
      <c r="B90" s="0" t="n">
        <f aca="false">R90</f>
        <v>0</v>
      </c>
      <c r="C90" s="0" t="n">
        <f aca="false">S90</f>
        <v>0.161621192465339</v>
      </c>
      <c r="D90" s="0" t="n">
        <f aca="false">(A90*COS(theta)+C90*SIN(theta))*COS(phi)+B90*SIN(phi)*D$9</f>
        <v>1.35</v>
      </c>
      <c r="E90" s="0" t="n">
        <f aca="false">(A90*COS(theta)+C90*SIN(theta))*SIN(phi)+B90*COS(phi)*E$9</f>
        <v>0</v>
      </c>
      <c r="F90" s="0" t="n">
        <f aca="false">(-A90*SIN(theta)+C90*COS(theta))*F$9</f>
        <v>0.161621192465339</v>
      </c>
      <c r="G90" s="0" t="n">
        <f aca="false">D90+E90*foreshortening*COS(persp_angle)</f>
        <v>1.35</v>
      </c>
      <c r="H90" s="0" t="n">
        <f aca="false">F90+E90*foreshortening*SIN(persp_angle)</f>
        <v>0.161621192465339</v>
      </c>
      <c r="J90" s="0" t="n">
        <f aca="false">J87+1</f>
        <v>23</v>
      </c>
      <c r="K90" s="0" t="n">
        <f aca="false">INDEX($G$23:$G$103,J90,1)</f>
        <v>-0.899999999999999</v>
      </c>
      <c r="L90" s="0" t="n">
        <f aca="false">INDEX($H$23:$H$103,J90,1)</f>
        <v>0.444858066222942</v>
      </c>
      <c r="Q90" s="0" t="n">
        <f aca="false">EXP(-(A90^2))</f>
        <v>0.161621192465339</v>
      </c>
      <c r="R90" s="0" t="n">
        <f aca="false">$Q90*SIN($L$6*$A90)</f>
        <v>0</v>
      </c>
      <c r="S90" s="0" t="n">
        <f aca="false">$Q90*COS($L$6*$A90)</f>
        <v>0.161621192465339</v>
      </c>
    </row>
    <row r="91" customFormat="false" ht="12.75" hidden="false" customHeight="false" outlineLevel="0" collapsed="false">
      <c r="A91" s="0" t="n">
        <v>1.4</v>
      </c>
      <c r="B91" s="0" t="n">
        <f aca="false">R91</f>
        <v>0</v>
      </c>
      <c r="C91" s="0" t="n">
        <f aca="false">S91</f>
        <v>0.140858420921045</v>
      </c>
      <c r="D91" s="0" t="n">
        <f aca="false">(A91*COS(theta)+C91*SIN(theta))*COS(phi)+B91*SIN(phi)*D$9</f>
        <v>1.4</v>
      </c>
      <c r="E91" s="0" t="n">
        <f aca="false">(A91*COS(theta)+C91*SIN(theta))*SIN(phi)+B91*COS(phi)*E$9</f>
        <v>0</v>
      </c>
      <c r="F91" s="0" t="n">
        <f aca="false">(-A91*SIN(theta)+C91*COS(theta))*F$9</f>
        <v>0.140858420921045</v>
      </c>
      <c r="G91" s="0" t="n">
        <f aca="false">D91+E91*foreshortening*COS(persp_angle)</f>
        <v>1.4</v>
      </c>
      <c r="H91" s="0" t="n">
        <f aca="false">F91+E91*foreshortening*SIN(persp_angle)</f>
        <v>0.140858420921045</v>
      </c>
      <c r="J91" s="0" t="n">
        <f aca="false">J88+1</f>
        <v>23</v>
      </c>
      <c r="K91" s="0" t="n">
        <f aca="false">INDEX($A$23:$A$103,J91,1)</f>
        <v>-0.899999999999999</v>
      </c>
      <c r="L91" s="0" t="n">
        <f aca="false">L88</f>
        <v>0</v>
      </c>
      <c r="Q91" s="0" t="n">
        <f aca="false">EXP(-(A91^2))</f>
        <v>0.140858420921045</v>
      </c>
      <c r="R91" s="0" t="n">
        <f aca="false">$Q91*SIN($L$6*$A91)</f>
        <v>0</v>
      </c>
      <c r="S91" s="0" t="n">
        <f aca="false">$Q91*COS($L$6*$A91)</f>
        <v>0.140858420921045</v>
      </c>
    </row>
    <row r="92" customFormat="false" ht="12.75" hidden="false" customHeight="false" outlineLevel="0" collapsed="false">
      <c r="A92" s="0" t="n">
        <v>1.45</v>
      </c>
      <c r="B92" s="0" t="n">
        <f aca="false">R92</f>
        <v>0</v>
      </c>
      <c r="C92" s="0" t="n">
        <f aca="false">S92</f>
        <v>0.12215066953999</v>
      </c>
      <c r="D92" s="0" t="n">
        <f aca="false">(A92*COS(theta)+C92*SIN(theta))*COS(phi)+B92*SIN(phi)*D$9</f>
        <v>1.45</v>
      </c>
      <c r="E92" s="0" t="n">
        <f aca="false">(A92*COS(theta)+C92*SIN(theta))*SIN(phi)+B92*COS(phi)*E$9</f>
        <v>0</v>
      </c>
      <c r="F92" s="0" t="n">
        <f aca="false">(-A92*SIN(theta)+C92*COS(theta))*F$9</f>
        <v>0.12215066953999</v>
      </c>
      <c r="G92" s="0" t="n">
        <f aca="false">D92+E92*foreshortening*COS(persp_angle)</f>
        <v>1.45</v>
      </c>
      <c r="H92" s="0" t="n">
        <f aca="false">F92+E92*foreshortening*SIN(persp_angle)</f>
        <v>0.12215066953999</v>
      </c>
      <c r="J92" s="0" t="n">
        <f aca="false">J89+1</f>
        <v>24</v>
      </c>
      <c r="K92" s="0" t="n">
        <f aca="false">INDEX($A$23:$A$103,J92,1)</f>
        <v>-0.849999999999999</v>
      </c>
      <c r="L92" s="0" t="n">
        <f aca="false">L89</f>
        <v>0</v>
      </c>
      <c r="Q92" s="0" t="n">
        <f aca="false">EXP(-(A92^2))</f>
        <v>0.12215066953999</v>
      </c>
      <c r="R92" s="0" t="n">
        <f aca="false">$Q92*SIN($L$6*$A92)</f>
        <v>0</v>
      </c>
      <c r="S92" s="0" t="n">
        <f aca="false">$Q92*COS($L$6*$A92)</f>
        <v>0.12215066953999</v>
      </c>
    </row>
    <row r="93" customFormat="false" ht="12.75" hidden="false" customHeight="false" outlineLevel="0" collapsed="false">
      <c r="A93" s="0" t="n">
        <v>1.5</v>
      </c>
      <c r="B93" s="0" t="n">
        <f aca="false">R93</f>
        <v>0</v>
      </c>
      <c r="C93" s="0" t="n">
        <f aca="false">S93</f>
        <v>0.105399224561864</v>
      </c>
      <c r="D93" s="0" t="n">
        <f aca="false">(A93*COS(theta)+C93*SIN(theta))*COS(phi)+B93*SIN(phi)*D$9</f>
        <v>1.5</v>
      </c>
      <c r="E93" s="0" t="n">
        <f aca="false">(A93*COS(theta)+C93*SIN(theta))*SIN(phi)+B93*COS(phi)*E$9</f>
        <v>0</v>
      </c>
      <c r="F93" s="0" t="n">
        <f aca="false">(-A93*SIN(theta)+C93*COS(theta))*F$9</f>
        <v>0.105399224561864</v>
      </c>
      <c r="G93" s="0" t="n">
        <f aca="false">D93+E93*foreshortening*COS(persp_angle)</f>
        <v>1.5</v>
      </c>
      <c r="H93" s="0" t="n">
        <f aca="false">F93+E93*foreshortening*SIN(persp_angle)</f>
        <v>0.105399224561864</v>
      </c>
      <c r="J93" s="0" t="n">
        <f aca="false">J90+1</f>
        <v>24</v>
      </c>
      <c r="K93" s="0" t="n">
        <f aca="false">INDEX($G$23:$G$103,J93,1)</f>
        <v>-0.849999999999999</v>
      </c>
      <c r="L93" s="0" t="n">
        <f aca="false">INDEX($H$23:$H$103,J93,1)</f>
        <v>0.48553689515408</v>
      </c>
      <c r="Q93" s="0" t="n">
        <f aca="false">EXP(-(A93^2))</f>
        <v>0.105399224561864</v>
      </c>
      <c r="R93" s="0" t="n">
        <f aca="false">$Q93*SIN($L$6*$A93)</f>
        <v>0</v>
      </c>
      <c r="S93" s="0" t="n">
        <f aca="false">$Q93*COS($L$6*$A93)</f>
        <v>0.105399224561864</v>
      </c>
    </row>
    <row r="94" customFormat="false" ht="12.75" hidden="false" customHeight="false" outlineLevel="0" collapsed="false">
      <c r="A94" s="0" t="n">
        <v>1.55</v>
      </c>
      <c r="B94" s="0" t="n">
        <f aca="false">R94</f>
        <v>0</v>
      </c>
      <c r="C94" s="0" t="n">
        <f aca="false">S94</f>
        <v>0.0904914416636959</v>
      </c>
      <c r="D94" s="0" t="n">
        <f aca="false">(A94*COS(theta)+C94*SIN(theta))*COS(phi)+B94*SIN(phi)*D$9</f>
        <v>1.55</v>
      </c>
      <c r="E94" s="0" t="n">
        <f aca="false">(A94*COS(theta)+C94*SIN(theta))*SIN(phi)+B94*COS(phi)*E$9</f>
        <v>0</v>
      </c>
      <c r="F94" s="0" t="n">
        <f aca="false">(-A94*SIN(theta)+C94*COS(theta))*F$9</f>
        <v>0.0904914416636959</v>
      </c>
      <c r="G94" s="0" t="n">
        <f aca="false">D94+E94*foreshortening*COS(persp_angle)</f>
        <v>1.55</v>
      </c>
      <c r="H94" s="0" t="n">
        <f aca="false">F94+E94*foreshortening*SIN(persp_angle)</f>
        <v>0.0904914416636959</v>
      </c>
      <c r="J94" s="0" t="n">
        <f aca="false">J91+1</f>
        <v>24</v>
      </c>
      <c r="K94" s="0" t="n">
        <f aca="false">INDEX($A$23:$A$103,J94,1)</f>
        <v>-0.849999999999999</v>
      </c>
      <c r="L94" s="0" t="n">
        <f aca="false">L91</f>
        <v>0</v>
      </c>
      <c r="Q94" s="0" t="n">
        <f aca="false">EXP(-(A94^2))</f>
        <v>0.0904914416636959</v>
      </c>
      <c r="R94" s="0" t="n">
        <f aca="false">$Q94*SIN($L$6*$A94)</f>
        <v>0</v>
      </c>
      <c r="S94" s="0" t="n">
        <f aca="false">$Q94*COS($L$6*$A94)</f>
        <v>0.0904914416636959</v>
      </c>
    </row>
    <row r="95" customFormat="false" ht="12.75" hidden="false" customHeight="false" outlineLevel="0" collapsed="false">
      <c r="A95" s="0" t="n">
        <v>1.6</v>
      </c>
      <c r="B95" s="0" t="n">
        <f aca="false">R95</f>
        <v>0</v>
      </c>
      <c r="C95" s="0" t="n">
        <f aca="false">S95</f>
        <v>0.0773047404432997</v>
      </c>
      <c r="D95" s="0" t="n">
        <f aca="false">(A95*COS(theta)+C95*SIN(theta))*COS(phi)+B95*SIN(phi)*D$9</f>
        <v>1.6</v>
      </c>
      <c r="E95" s="0" t="n">
        <f aca="false">(A95*COS(theta)+C95*SIN(theta))*SIN(phi)+B95*COS(phi)*E$9</f>
        <v>0</v>
      </c>
      <c r="F95" s="0" t="n">
        <f aca="false">(-A95*SIN(theta)+C95*COS(theta))*F$9</f>
        <v>0.0773047404432997</v>
      </c>
      <c r="G95" s="0" t="n">
        <f aca="false">D95+E95*foreshortening*COS(persp_angle)</f>
        <v>1.6</v>
      </c>
      <c r="H95" s="0" t="n">
        <f aca="false">F95+E95*foreshortening*SIN(persp_angle)</f>
        <v>0.0773047404432997</v>
      </c>
      <c r="J95" s="0" t="n">
        <f aca="false">J92+1</f>
        <v>25</v>
      </c>
      <c r="K95" s="0" t="n">
        <f aca="false">INDEX($A$23:$A$103,J95,1)</f>
        <v>-0.799999999999999</v>
      </c>
      <c r="L95" s="0" t="n">
        <f aca="false">L92</f>
        <v>0</v>
      </c>
      <c r="Q95" s="0" t="n">
        <f aca="false">EXP(-(A95^2))</f>
        <v>0.0773047404432997</v>
      </c>
      <c r="R95" s="0" t="n">
        <f aca="false">$Q95*SIN($L$6*$A95)</f>
        <v>0</v>
      </c>
      <c r="S95" s="0" t="n">
        <f aca="false">$Q95*COS($L$6*$A95)</f>
        <v>0.0773047404432997</v>
      </c>
    </row>
    <row r="96" customFormat="false" ht="12.75" hidden="false" customHeight="false" outlineLevel="0" collapsed="false">
      <c r="A96" s="0" t="n">
        <v>1.65</v>
      </c>
      <c r="B96" s="0" t="n">
        <f aca="false">R96</f>
        <v>0</v>
      </c>
      <c r="C96" s="0" t="n">
        <f aca="false">S96</f>
        <v>0.0657102732275029</v>
      </c>
      <c r="D96" s="0" t="n">
        <f aca="false">(A96*COS(theta)+C96*SIN(theta))*COS(phi)+B96*SIN(phi)*D$9</f>
        <v>1.65</v>
      </c>
      <c r="E96" s="0" t="n">
        <f aca="false">(A96*COS(theta)+C96*SIN(theta))*SIN(phi)+B96*COS(phi)*E$9</f>
        <v>0</v>
      </c>
      <c r="F96" s="0" t="n">
        <f aca="false">(-A96*SIN(theta)+C96*COS(theta))*F$9</f>
        <v>0.0657102732275029</v>
      </c>
      <c r="G96" s="0" t="n">
        <f aca="false">D96+E96*foreshortening*COS(persp_angle)</f>
        <v>1.65</v>
      </c>
      <c r="H96" s="0" t="n">
        <f aca="false">F96+E96*foreshortening*SIN(persp_angle)</f>
        <v>0.0657102732275029</v>
      </c>
      <c r="J96" s="0" t="n">
        <f aca="false">J93+1</f>
        <v>25</v>
      </c>
      <c r="K96" s="0" t="n">
        <f aca="false">INDEX($G$23:$G$103,J96,1)</f>
        <v>-0.799999999999999</v>
      </c>
      <c r="L96" s="0" t="n">
        <f aca="false">INDEX($H$23:$H$103,J96,1)</f>
        <v>0.527292424043049</v>
      </c>
      <c r="Q96" s="0" t="n">
        <f aca="false">EXP(-(A96^2))</f>
        <v>0.0657102732275029</v>
      </c>
      <c r="R96" s="0" t="n">
        <f aca="false">$Q96*SIN($L$6*$A96)</f>
        <v>0</v>
      </c>
      <c r="S96" s="0" t="n">
        <f aca="false">$Q96*COS($L$6*$A96)</f>
        <v>0.0657102732275029</v>
      </c>
    </row>
    <row r="97" customFormat="false" ht="12.75" hidden="false" customHeight="false" outlineLevel="0" collapsed="false">
      <c r="A97" s="0" t="n">
        <v>1.7</v>
      </c>
      <c r="B97" s="0" t="n">
        <f aca="false">R97</f>
        <v>0</v>
      </c>
      <c r="C97" s="0" t="n">
        <f aca="false">S97</f>
        <v>0.0555762126114831</v>
      </c>
      <c r="D97" s="0" t="n">
        <f aca="false">(A97*COS(theta)+C97*SIN(theta))*COS(phi)+B97*SIN(phi)*D$9</f>
        <v>1.7</v>
      </c>
      <c r="E97" s="0" t="n">
        <f aca="false">(A97*COS(theta)+C97*SIN(theta))*SIN(phi)+B97*COS(phi)*E$9</f>
        <v>0</v>
      </c>
      <c r="F97" s="0" t="n">
        <f aca="false">(-A97*SIN(theta)+C97*COS(theta))*F$9</f>
        <v>0.0555762126114831</v>
      </c>
      <c r="G97" s="0" t="n">
        <f aca="false">D97+E97*foreshortening*COS(persp_angle)</f>
        <v>1.7</v>
      </c>
      <c r="H97" s="0" t="n">
        <f aca="false">F97+E97*foreshortening*SIN(persp_angle)</f>
        <v>0.0555762126114831</v>
      </c>
      <c r="J97" s="0" t="n">
        <f aca="false">J94+1</f>
        <v>25</v>
      </c>
      <c r="K97" s="0" t="n">
        <f aca="false">INDEX($A$23:$A$103,J97,1)</f>
        <v>-0.799999999999999</v>
      </c>
      <c r="L97" s="0" t="n">
        <f aca="false">L94</f>
        <v>0</v>
      </c>
      <c r="Q97" s="0" t="n">
        <f aca="false">EXP(-(A97^2))</f>
        <v>0.0555762126114831</v>
      </c>
      <c r="R97" s="0" t="n">
        <f aca="false">$Q97*SIN($L$6*$A97)</f>
        <v>0</v>
      </c>
      <c r="S97" s="0" t="n">
        <f aca="false">$Q97*COS($L$6*$A97)</f>
        <v>0.0555762126114831</v>
      </c>
    </row>
    <row r="98" customFormat="false" ht="12.75" hidden="false" customHeight="false" outlineLevel="0" collapsed="false">
      <c r="A98" s="0" t="n">
        <v>1.75</v>
      </c>
      <c r="B98" s="0" t="n">
        <f aca="false">R98</f>
        <v>0</v>
      </c>
      <c r="C98" s="0" t="n">
        <f aca="false">S98</f>
        <v>0.046770622383959</v>
      </c>
      <c r="D98" s="0" t="n">
        <f aca="false">(A98*COS(theta)+C98*SIN(theta))*COS(phi)+B98*SIN(phi)*D$9</f>
        <v>1.75</v>
      </c>
      <c r="E98" s="0" t="n">
        <f aca="false">(A98*COS(theta)+C98*SIN(theta))*SIN(phi)+B98*COS(phi)*E$9</f>
        <v>0</v>
      </c>
      <c r="F98" s="0" t="n">
        <f aca="false">(-A98*SIN(theta)+C98*COS(theta))*F$9</f>
        <v>0.046770622383959</v>
      </c>
      <c r="G98" s="0" t="n">
        <f aca="false">D98+E98*foreshortening*COS(persp_angle)</f>
        <v>1.75</v>
      </c>
      <c r="H98" s="0" t="n">
        <f aca="false">F98+E98*foreshortening*SIN(persp_angle)</f>
        <v>0.046770622383959</v>
      </c>
      <c r="J98" s="0" t="n">
        <f aca="false">J95+1</f>
        <v>26</v>
      </c>
      <c r="K98" s="0" t="n">
        <f aca="false">INDEX($A$23:$A$103,J98,1)</f>
        <v>-0.749999999999999</v>
      </c>
      <c r="L98" s="0" t="n">
        <f aca="false">L95</f>
        <v>0</v>
      </c>
      <c r="Q98" s="0" t="n">
        <f aca="false">EXP(-(A98^2))</f>
        <v>0.046770622383959</v>
      </c>
      <c r="R98" s="0" t="n">
        <f aca="false">$Q98*SIN($L$6*$A98)</f>
        <v>0</v>
      </c>
      <c r="S98" s="0" t="n">
        <f aca="false">$Q98*COS($L$6*$A98)</f>
        <v>0.046770622383959</v>
      </c>
    </row>
    <row r="99" customFormat="false" ht="12.75" hidden="false" customHeight="false" outlineLevel="0" collapsed="false">
      <c r="A99" s="0" t="n">
        <v>1.8</v>
      </c>
      <c r="B99" s="0" t="n">
        <f aca="false">R99</f>
        <v>0</v>
      </c>
      <c r="C99" s="0" t="n">
        <f aca="false">S99</f>
        <v>0.0391638950989871</v>
      </c>
      <c r="D99" s="0" t="n">
        <f aca="false">(A99*COS(theta)+C99*SIN(theta))*COS(phi)+B99*SIN(phi)*D$9</f>
        <v>1.8</v>
      </c>
      <c r="E99" s="0" t="n">
        <f aca="false">(A99*COS(theta)+C99*SIN(theta))*SIN(phi)+B99*COS(phi)*E$9</f>
        <v>0</v>
      </c>
      <c r="F99" s="0" t="n">
        <f aca="false">(-A99*SIN(theta)+C99*COS(theta))*F$9</f>
        <v>0.0391638950989871</v>
      </c>
      <c r="G99" s="0" t="n">
        <f aca="false">D99+E99*foreshortening*COS(persp_angle)</f>
        <v>1.8</v>
      </c>
      <c r="H99" s="0" t="n">
        <f aca="false">F99+E99*foreshortening*SIN(persp_angle)</f>
        <v>0.0391638950989871</v>
      </c>
      <c r="J99" s="0" t="n">
        <f aca="false">J96+1</f>
        <v>26</v>
      </c>
      <c r="K99" s="0" t="n">
        <f aca="false">INDEX($G$23:$G$103,J99,1)</f>
        <v>-0.749999999999999</v>
      </c>
      <c r="L99" s="0" t="n">
        <f aca="false">INDEX($H$23:$H$103,J99,1)</f>
        <v>0.569782824730924</v>
      </c>
      <c r="Q99" s="0" t="n">
        <f aca="false">EXP(-(A99^2))</f>
        <v>0.0391638950989871</v>
      </c>
      <c r="R99" s="0" t="n">
        <f aca="false">$Q99*SIN($L$6*$A99)</f>
        <v>0</v>
      </c>
      <c r="S99" s="0" t="n">
        <f aca="false">$Q99*COS($L$6*$A99)</f>
        <v>0.0391638950989871</v>
      </c>
    </row>
    <row r="100" customFormat="false" ht="12.75" hidden="false" customHeight="false" outlineLevel="0" collapsed="false">
      <c r="A100" s="0" t="n">
        <v>1.85</v>
      </c>
      <c r="B100" s="0" t="n">
        <f aca="false">R100</f>
        <v>0</v>
      </c>
      <c r="C100" s="0" t="n">
        <f aca="false">S100</f>
        <v>0.032630755992896</v>
      </c>
      <c r="D100" s="0" t="n">
        <f aca="false">(A100*COS(theta)+C100*SIN(theta))*COS(phi)+B100*SIN(phi)*D$9</f>
        <v>1.85</v>
      </c>
      <c r="E100" s="0" t="n">
        <f aca="false">(A100*COS(theta)+C100*SIN(theta))*SIN(phi)+B100*COS(phi)*E$9</f>
        <v>0</v>
      </c>
      <c r="F100" s="0" t="n">
        <f aca="false">(-A100*SIN(theta)+C100*COS(theta))*F$9</f>
        <v>0.032630755992896</v>
      </c>
      <c r="G100" s="0" t="n">
        <f aca="false">D100+E100*foreshortening*COS(persp_angle)</f>
        <v>1.85</v>
      </c>
      <c r="H100" s="0" t="n">
        <f aca="false">F100+E100*foreshortening*SIN(persp_angle)</f>
        <v>0.032630755992896</v>
      </c>
      <c r="J100" s="0" t="n">
        <f aca="false">J97+1</f>
        <v>26</v>
      </c>
      <c r="K100" s="0" t="n">
        <f aca="false">INDEX($A$23:$A$103,J100,1)</f>
        <v>-0.749999999999999</v>
      </c>
      <c r="L100" s="0" t="n">
        <f aca="false">L97</f>
        <v>0</v>
      </c>
      <c r="Q100" s="0" t="n">
        <f aca="false">EXP(-(A100^2))</f>
        <v>0.032630755992896</v>
      </c>
      <c r="R100" s="0" t="n">
        <f aca="false">$Q100*SIN($L$6*$A100)</f>
        <v>0</v>
      </c>
      <c r="S100" s="0" t="n">
        <f aca="false">$Q100*COS($L$6*$A100)</f>
        <v>0.032630755992896</v>
      </c>
    </row>
    <row r="101" customFormat="false" ht="12.75" hidden="false" customHeight="false" outlineLevel="0" collapsed="false">
      <c r="A101" s="0" t="n">
        <v>1.9</v>
      </c>
      <c r="B101" s="0" t="n">
        <f aca="false">R101</f>
        <v>0</v>
      </c>
      <c r="C101" s="0" t="n">
        <f aca="false">S101</f>
        <v>0.0270518468663504</v>
      </c>
      <c r="D101" s="0" t="n">
        <f aca="false">(A101*COS(theta)+C101*SIN(theta))*COS(phi)+B101*SIN(phi)*D$9</f>
        <v>1.9</v>
      </c>
      <c r="E101" s="0" t="n">
        <f aca="false">(A101*COS(theta)+C101*SIN(theta))*SIN(phi)+B101*COS(phi)*E$9</f>
        <v>0</v>
      </c>
      <c r="F101" s="0" t="n">
        <f aca="false">(-A101*SIN(theta)+C101*COS(theta))*F$9</f>
        <v>0.0270518468663504</v>
      </c>
      <c r="G101" s="0" t="n">
        <f aca="false">D101+E101*foreshortening*COS(persp_angle)</f>
        <v>1.9</v>
      </c>
      <c r="H101" s="0" t="n">
        <f aca="false">F101+E101*foreshortening*SIN(persp_angle)</f>
        <v>0.0270518468663504</v>
      </c>
      <c r="J101" s="0" t="n">
        <f aca="false">J98+1</f>
        <v>27</v>
      </c>
      <c r="K101" s="0" t="n">
        <f aca="false">INDEX($A$23:$A$103,J101,1)</f>
        <v>-0.699999999999999</v>
      </c>
      <c r="L101" s="0" t="n">
        <f aca="false">L98</f>
        <v>0</v>
      </c>
      <c r="Q101" s="0" t="n">
        <f aca="false">EXP(-(A101^2))</f>
        <v>0.0270518468663504</v>
      </c>
      <c r="R101" s="0" t="n">
        <f aca="false">$Q101*SIN($L$6*$A101)</f>
        <v>0</v>
      </c>
      <c r="S101" s="0" t="n">
        <f aca="false">$Q101*COS($L$6*$A101)</f>
        <v>0.0270518468663504</v>
      </c>
    </row>
    <row r="102" customFormat="false" ht="12.75" hidden="false" customHeight="false" outlineLevel="0" collapsed="false">
      <c r="A102" s="0" t="n">
        <v>1.95</v>
      </c>
      <c r="B102" s="0" t="n">
        <f aca="false">R102</f>
        <v>0</v>
      </c>
      <c r="C102" s="0" t="n">
        <f aca="false">S102</f>
        <v>0.0223149147769664</v>
      </c>
      <c r="D102" s="0" t="n">
        <f aca="false">(A102*COS(theta)+C102*SIN(theta))*COS(phi)+B102*SIN(phi)*D$9</f>
        <v>1.95</v>
      </c>
      <c r="E102" s="0" t="n">
        <f aca="false">(A102*COS(theta)+C102*SIN(theta))*SIN(phi)+B102*COS(phi)*E$9</f>
        <v>0</v>
      </c>
      <c r="F102" s="0" t="n">
        <f aca="false">(-A102*SIN(theta)+C102*COS(theta))*F$9</f>
        <v>0.0223149147769664</v>
      </c>
      <c r="G102" s="0" t="n">
        <f aca="false">D102+E102*foreshortening*COS(persp_angle)</f>
        <v>1.95</v>
      </c>
      <c r="H102" s="0" t="n">
        <f aca="false">F102+E102*foreshortening*SIN(persp_angle)</f>
        <v>0.0223149147769664</v>
      </c>
      <c r="J102" s="0" t="n">
        <f aca="false">J99+1</f>
        <v>27</v>
      </c>
      <c r="K102" s="0" t="n">
        <f aca="false">INDEX($G$23:$G$103,J102,1)</f>
        <v>-0.699999999999999</v>
      </c>
      <c r="L102" s="0" t="n">
        <f aca="false">INDEX($H$23:$H$103,J102,1)</f>
        <v>0.612626394184417</v>
      </c>
      <c r="Q102" s="0" t="n">
        <f aca="false">EXP(-(A102^2))</f>
        <v>0.0223149147769664</v>
      </c>
      <c r="R102" s="0" t="n">
        <f aca="false">$Q102*SIN($L$6*$A102)</f>
        <v>0</v>
      </c>
      <c r="S102" s="0" t="n">
        <f aca="false">$Q102*COS($L$6*$A102)</f>
        <v>0.0223149147769664</v>
      </c>
    </row>
    <row r="103" customFormat="false" ht="12.75" hidden="false" customHeight="false" outlineLevel="0" collapsed="false">
      <c r="A103" s="0" t="n">
        <v>2</v>
      </c>
      <c r="B103" s="0" t="n">
        <f aca="false">R103</f>
        <v>0</v>
      </c>
      <c r="C103" s="0" t="n">
        <f aca="false">S103</f>
        <v>0.0183156388887342</v>
      </c>
      <c r="D103" s="0" t="n">
        <f aca="false">(A103*COS(theta)+C103*SIN(theta))*COS(phi)+B103*SIN(phi)*D$9</f>
        <v>2</v>
      </c>
      <c r="E103" s="0" t="n">
        <f aca="false">(A103*COS(theta)+C103*SIN(theta))*SIN(phi)+B103*COS(phi)*E$9</f>
        <v>0</v>
      </c>
      <c r="F103" s="0" t="n">
        <f aca="false">(-A103*SIN(theta)+C103*COS(theta))*F$9</f>
        <v>0.0183156388887342</v>
      </c>
      <c r="G103" s="0" t="n">
        <f aca="false">D103+E103*foreshortening*COS(persp_angle)</f>
        <v>2</v>
      </c>
      <c r="H103" s="0" t="n">
        <f aca="false">F103+E103*foreshortening*SIN(persp_angle)</f>
        <v>0.0183156388887342</v>
      </c>
      <c r="J103" s="0" t="n">
        <f aca="false">J100+1</f>
        <v>27</v>
      </c>
      <c r="K103" s="0" t="n">
        <f aca="false">INDEX($A$23:$A$103,J103,1)</f>
        <v>-0.699999999999999</v>
      </c>
      <c r="L103" s="0" t="n">
        <f aca="false">L100</f>
        <v>0</v>
      </c>
      <c r="Q103" s="0" t="n">
        <f aca="false">EXP(-(A103^2))</f>
        <v>0.0183156388887342</v>
      </c>
      <c r="R103" s="0" t="n">
        <f aca="false">$Q103*SIN($L$6*$A103)</f>
        <v>0</v>
      </c>
      <c r="S103" s="0" t="n">
        <f aca="false">$Q103*COS($L$6*$A103)</f>
        <v>0.0183156388887342</v>
      </c>
    </row>
    <row r="104" customFormat="false" ht="12.75" hidden="false" customHeight="false" outlineLevel="0" collapsed="false">
      <c r="J104" s="0" t="n">
        <f aca="false">J101+1</f>
        <v>28</v>
      </c>
      <c r="K104" s="0" t="n">
        <f aca="false">INDEX($A$23:$A$103,J104,1)</f>
        <v>-0.649999999999999</v>
      </c>
      <c r="L104" s="0" t="n">
        <f aca="false">L101</f>
        <v>0</v>
      </c>
    </row>
    <row r="105" customFormat="false" ht="12.75" hidden="false" customHeight="false" outlineLevel="0" collapsed="false">
      <c r="J105" s="0" t="n">
        <f aca="false">J102+1</f>
        <v>28</v>
      </c>
      <c r="K105" s="0" t="n">
        <f aca="false">INDEX($G$23:$G$103,J105,1)</f>
        <v>-0.649999999999999</v>
      </c>
      <c r="L105" s="0" t="n">
        <f aca="false">INDEX($H$23:$H$103,J105,1)</f>
        <v>0.655406254326842</v>
      </c>
    </row>
    <row r="106" customFormat="false" ht="12.75" hidden="false" customHeight="false" outlineLevel="0" collapsed="false">
      <c r="J106" s="0" t="n">
        <f aca="false">J103+1</f>
        <v>28</v>
      </c>
      <c r="K106" s="0" t="n">
        <f aca="false">INDEX($A$23:$A$103,J106,1)</f>
        <v>-0.649999999999999</v>
      </c>
      <c r="L106" s="0" t="n">
        <f aca="false">L103</f>
        <v>0</v>
      </c>
    </row>
    <row r="107" customFormat="false" ht="12.75" hidden="false" customHeight="false" outlineLevel="0" collapsed="false">
      <c r="J107" s="0" t="n">
        <f aca="false">J104+1</f>
        <v>29</v>
      </c>
      <c r="K107" s="0" t="n">
        <f aca="false">INDEX($A$23:$A$103,J107,1)</f>
        <v>-0.599999999999999</v>
      </c>
      <c r="L107" s="0" t="n">
        <f aca="false">L104</f>
        <v>0</v>
      </c>
    </row>
    <row r="108" customFormat="false" ht="12.75" hidden="false" customHeight="false" outlineLevel="0" collapsed="false">
      <c r="J108" s="0" t="n">
        <f aca="false">J105+1</f>
        <v>29</v>
      </c>
      <c r="K108" s="0" t="n">
        <f aca="false">INDEX($G$23:$G$103,J108,1)</f>
        <v>-0.599999999999999</v>
      </c>
      <c r="L108" s="0" t="n">
        <f aca="false">INDEX($H$23:$H$103,J108,1)</f>
        <v>0.697676326071032</v>
      </c>
    </row>
    <row r="109" customFormat="false" ht="12.75" hidden="false" customHeight="false" outlineLevel="0" collapsed="false">
      <c r="J109" s="0" t="n">
        <f aca="false">J106+1</f>
        <v>29</v>
      </c>
      <c r="K109" s="0" t="n">
        <f aca="false">INDEX($A$23:$A$103,J109,1)</f>
        <v>-0.599999999999999</v>
      </c>
      <c r="L109" s="0" t="n">
        <f aca="false">L106</f>
        <v>0</v>
      </c>
    </row>
    <row r="110" customFormat="false" ht="12.75" hidden="false" customHeight="false" outlineLevel="0" collapsed="false">
      <c r="J110" s="0" t="n">
        <f aca="false">J107+1</f>
        <v>30</v>
      </c>
      <c r="K110" s="0" t="n">
        <f aca="false">INDEX($A$23:$A$103,J110,1)</f>
        <v>-0.549999999999999</v>
      </c>
      <c r="L110" s="0" t="n">
        <f aca="false">L107</f>
        <v>0</v>
      </c>
    </row>
    <row r="111" customFormat="false" ht="12.75" hidden="false" customHeight="false" outlineLevel="0" collapsed="false">
      <c r="J111" s="0" t="n">
        <f aca="false">J108+1</f>
        <v>30</v>
      </c>
      <c r="K111" s="0" t="n">
        <f aca="false">INDEX($G$23:$G$103,J111,1)</f>
        <v>-0.549999999999999</v>
      </c>
      <c r="L111" s="0" t="n">
        <f aca="false">INDEX($H$23:$H$103,J111,1)</f>
        <v>0.738968488258945</v>
      </c>
    </row>
    <row r="112" customFormat="false" ht="12.75" hidden="false" customHeight="false" outlineLevel="0" collapsed="false">
      <c r="J112" s="0" t="n">
        <f aca="false">J109+1</f>
        <v>30</v>
      </c>
      <c r="K112" s="0" t="n">
        <f aca="false">INDEX($A$23:$A$103,J112,1)</f>
        <v>-0.549999999999999</v>
      </c>
      <c r="L112" s="0" t="n">
        <f aca="false">L109</f>
        <v>0</v>
      </c>
    </row>
    <row r="113" customFormat="false" ht="12.75" hidden="false" customHeight="false" outlineLevel="0" collapsed="false">
      <c r="J113" s="0" t="n">
        <f aca="false">J110+1</f>
        <v>31</v>
      </c>
      <c r="K113" s="0" t="n">
        <f aca="false">INDEX($A$23:$A$103,J113,1)</f>
        <v>-0.499999999999999</v>
      </c>
      <c r="L113" s="0" t="n">
        <f aca="false">L110</f>
        <v>0</v>
      </c>
    </row>
    <row r="114" customFormat="false" ht="12.75" hidden="false" customHeight="false" outlineLevel="0" collapsed="false">
      <c r="J114" s="0" t="n">
        <f aca="false">J111+1</f>
        <v>31</v>
      </c>
      <c r="K114" s="0" t="n">
        <f aca="false">INDEX($G$23:$G$103,J114,1)</f>
        <v>-0.499999999999999</v>
      </c>
      <c r="L114" s="0" t="n">
        <f aca="false">INDEX($H$23:$H$103,J114,1)</f>
        <v>0.778800783071406</v>
      </c>
    </row>
    <row r="115" customFormat="false" ht="12.75" hidden="false" customHeight="false" outlineLevel="0" collapsed="false">
      <c r="J115" s="0" t="n">
        <f aca="false">J112+1</f>
        <v>31</v>
      </c>
      <c r="K115" s="0" t="n">
        <f aca="false">INDEX($A$23:$A$103,J115,1)</f>
        <v>-0.499999999999999</v>
      </c>
      <c r="L115" s="0" t="n">
        <f aca="false">L112</f>
        <v>0</v>
      </c>
    </row>
    <row r="116" customFormat="false" ht="12.75" hidden="false" customHeight="false" outlineLevel="0" collapsed="false">
      <c r="J116" s="0" t="n">
        <f aca="false">J113+1</f>
        <v>32</v>
      </c>
      <c r="K116" s="0" t="n">
        <f aca="false">INDEX($A$23:$A$103,J116,1)</f>
        <v>-0.449999999999999</v>
      </c>
      <c r="L116" s="0" t="n">
        <f aca="false">L113</f>
        <v>0</v>
      </c>
    </row>
    <row r="117" customFormat="false" ht="12.75" hidden="false" customHeight="false" outlineLevel="0" collapsed="false">
      <c r="J117" s="0" t="n">
        <f aca="false">J114+1</f>
        <v>32</v>
      </c>
      <c r="K117" s="0" t="n">
        <f aca="false">INDEX($G$23:$G$103,J117,1)</f>
        <v>-0.449999999999999</v>
      </c>
      <c r="L117" s="0" t="n">
        <f aca="false">INDEX($H$23:$H$103,J117,1)</f>
        <v>0.816686482598112</v>
      </c>
    </row>
    <row r="118" customFormat="false" ht="12.75" hidden="false" customHeight="false" outlineLevel="0" collapsed="false">
      <c r="J118" s="0" t="n">
        <f aca="false">J115+1</f>
        <v>32</v>
      </c>
      <c r="K118" s="0" t="n">
        <f aca="false">INDEX($A$23:$A$103,J118,1)</f>
        <v>-0.449999999999999</v>
      </c>
      <c r="L118" s="0" t="n">
        <f aca="false">L115</f>
        <v>0</v>
      </c>
    </row>
    <row r="119" customFormat="false" ht="12.75" hidden="false" customHeight="false" outlineLevel="0" collapsed="false">
      <c r="J119" s="0" t="n">
        <f aca="false">J116+1</f>
        <v>33</v>
      </c>
      <c r="K119" s="0" t="n">
        <f aca="false">INDEX($A$23:$A$103,J119,1)</f>
        <v>-0.399999999999999</v>
      </c>
      <c r="L119" s="0" t="n">
        <f aca="false">L116</f>
        <v>0</v>
      </c>
    </row>
    <row r="120" customFormat="false" ht="12.75" hidden="false" customHeight="false" outlineLevel="0" collapsed="false">
      <c r="J120" s="0" t="n">
        <f aca="false">J117+1</f>
        <v>33</v>
      </c>
      <c r="K120" s="0" t="n">
        <f aca="false">INDEX($G$23:$G$103,J120,1)</f>
        <v>-0.399999999999999</v>
      </c>
      <c r="L120" s="0" t="n">
        <f aca="false">INDEX($H$23:$H$103,J120,1)</f>
        <v>0.852143788966212</v>
      </c>
    </row>
    <row r="121" customFormat="false" ht="12.75" hidden="false" customHeight="false" outlineLevel="0" collapsed="false">
      <c r="J121" s="0" t="n">
        <f aca="false">J118+1</f>
        <v>33</v>
      </c>
      <c r="K121" s="0" t="n">
        <f aca="false">INDEX($A$23:$A$103,J121,1)</f>
        <v>-0.399999999999999</v>
      </c>
      <c r="L121" s="0" t="n">
        <f aca="false">L118</f>
        <v>0</v>
      </c>
    </row>
    <row r="122" customFormat="false" ht="12.75" hidden="false" customHeight="false" outlineLevel="0" collapsed="false">
      <c r="J122" s="0" t="n">
        <f aca="false">J119+1</f>
        <v>34</v>
      </c>
      <c r="K122" s="0" t="n">
        <f aca="false">INDEX($A$23:$A$103,J122,1)</f>
        <v>-0.349999999999999</v>
      </c>
      <c r="L122" s="0" t="n">
        <f aca="false">L119</f>
        <v>0</v>
      </c>
    </row>
    <row r="123" customFormat="false" ht="12.75" hidden="false" customHeight="false" outlineLevel="0" collapsed="false">
      <c r="J123" s="0" t="n">
        <f aca="false">J120+1</f>
        <v>34</v>
      </c>
      <c r="K123" s="0" t="n">
        <f aca="false">INDEX($G$23:$G$103,J123,1)</f>
        <v>-0.349999999999999</v>
      </c>
      <c r="L123" s="0" t="n">
        <f aca="false">INDEX($H$23:$H$103,J123,1)</f>
        <v>0.884705904943484</v>
      </c>
    </row>
    <row r="124" customFormat="false" ht="12.75" hidden="false" customHeight="false" outlineLevel="0" collapsed="false">
      <c r="J124" s="0" t="n">
        <f aca="false">J121+1</f>
        <v>34</v>
      </c>
      <c r="K124" s="0" t="n">
        <f aca="false">INDEX($A$23:$A$103,J124,1)</f>
        <v>-0.349999999999999</v>
      </c>
      <c r="L124" s="0" t="n">
        <f aca="false">L121</f>
        <v>0</v>
      </c>
    </row>
    <row r="125" customFormat="false" ht="12.75" hidden="false" customHeight="false" outlineLevel="0" collapsed="false">
      <c r="J125" s="0" t="n">
        <f aca="false">J122+1</f>
        <v>35</v>
      </c>
      <c r="K125" s="0" t="n">
        <f aca="false">INDEX($A$23:$A$103,J125,1)</f>
        <v>-0.299999999999999</v>
      </c>
      <c r="L125" s="0" t="n">
        <f aca="false">L122</f>
        <v>0</v>
      </c>
    </row>
    <row r="126" customFormat="false" ht="12.75" hidden="false" customHeight="false" outlineLevel="0" collapsed="false">
      <c r="J126" s="0" t="n">
        <f aca="false">J123+1</f>
        <v>35</v>
      </c>
      <c r="K126" s="0" t="n">
        <f aca="false">INDEX($G$23:$G$103,J126,1)</f>
        <v>-0.299999999999999</v>
      </c>
      <c r="L126" s="0" t="n">
        <f aca="false">INDEX($H$23:$H$103,J126,1)</f>
        <v>0.913931185271229</v>
      </c>
    </row>
    <row r="127" customFormat="false" ht="12.75" hidden="false" customHeight="false" outlineLevel="0" collapsed="false">
      <c r="J127" s="0" t="n">
        <f aca="false">J124+1</f>
        <v>35</v>
      </c>
      <c r="K127" s="0" t="n">
        <f aca="false">INDEX($A$23:$A$103,J127,1)</f>
        <v>-0.299999999999999</v>
      </c>
      <c r="L127" s="0" t="n">
        <f aca="false">L124</f>
        <v>0</v>
      </c>
    </row>
    <row r="128" customFormat="false" ht="12.75" hidden="false" customHeight="false" outlineLevel="0" collapsed="false">
      <c r="J128" s="0" t="n">
        <f aca="false">J125+1</f>
        <v>36</v>
      </c>
      <c r="K128" s="0" t="n">
        <f aca="false">INDEX($A$23:$A$103,J128,1)</f>
        <v>-0.249999999999998</v>
      </c>
      <c r="L128" s="0" t="n">
        <f aca="false">L125</f>
        <v>0</v>
      </c>
    </row>
    <row r="129" customFormat="false" ht="12.75" hidden="false" customHeight="false" outlineLevel="0" collapsed="false">
      <c r="J129" s="0" t="n">
        <f aca="false">J126+1</f>
        <v>36</v>
      </c>
      <c r="K129" s="0" t="n">
        <f aca="false">INDEX($G$23:$G$103,J129,1)</f>
        <v>-0.249999999999998</v>
      </c>
      <c r="L129" s="0" t="n">
        <f aca="false">INDEX($H$23:$H$103,J129,1)</f>
        <v>0.939413062813477</v>
      </c>
    </row>
    <row r="130" customFormat="false" ht="12.75" hidden="false" customHeight="false" outlineLevel="0" collapsed="false">
      <c r="J130" s="0" t="n">
        <f aca="false">J127+1</f>
        <v>36</v>
      </c>
      <c r="K130" s="0" t="n">
        <f aca="false">INDEX($A$23:$A$103,J130,1)</f>
        <v>-0.249999999999998</v>
      </c>
      <c r="L130" s="0" t="n">
        <f aca="false">L127</f>
        <v>0</v>
      </c>
    </row>
    <row r="131" customFormat="false" ht="12.75" hidden="false" customHeight="false" outlineLevel="0" collapsed="false">
      <c r="J131" s="0" t="n">
        <f aca="false">J128+1</f>
        <v>37</v>
      </c>
      <c r="K131" s="0" t="n">
        <f aca="false">INDEX($A$23:$A$103,J131,1)</f>
        <v>-0.199999999999998</v>
      </c>
      <c r="L131" s="0" t="n">
        <f aca="false">L128</f>
        <v>0</v>
      </c>
    </row>
    <row r="132" customFormat="false" ht="12.75" hidden="false" customHeight="false" outlineLevel="0" collapsed="false">
      <c r="J132" s="0" t="n">
        <f aca="false">J129+1</f>
        <v>37</v>
      </c>
      <c r="K132" s="0" t="n">
        <f aca="false">INDEX($G$23:$G$103,J132,1)</f>
        <v>-0.199999999999998</v>
      </c>
      <c r="L132" s="0" t="n">
        <f aca="false">INDEX($H$23:$H$103,J132,1)</f>
        <v>0.960789439152324</v>
      </c>
    </row>
    <row r="133" customFormat="false" ht="12.75" hidden="false" customHeight="false" outlineLevel="0" collapsed="false">
      <c r="J133" s="0" t="n">
        <f aca="false">J130+1</f>
        <v>37</v>
      </c>
      <c r="K133" s="0" t="n">
        <f aca="false">INDEX($A$23:$A$103,J133,1)</f>
        <v>-0.199999999999998</v>
      </c>
      <c r="L133" s="0" t="n">
        <f aca="false">L130</f>
        <v>0</v>
      </c>
    </row>
    <row r="134" customFormat="false" ht="12.75" hidden="false" customHeight="false" outlineLevel="0" collapsed="false">
      <c r="J134" s="0" t="n">
        <f aca="false">J131+1</f>
        <v>38</v>
      </c>
      <c r="K134" s="0" t="n">
        <f aca="false">INDEX($A$23:$A$103,J134,1)</f>
        <v>-0.149999999999998</v>
      </c>
      <c r="L134" s="0" t="n">
        <f aca="false">L131</f>
        <v>0</v>
      </c>
    </row>
    <row r="135" customFormat="false" ht="12.75" hidden="false" customHeight="false" outlineLevel="0" collapsed="false">
      <c r="J135" s="0" t="n">
        <f aca="false">J132+1</f>
        <v>38</v>
      </c>
      <c r="K135" s="0" t="n">
        <f aca="false">INDEX($G$23:$G$103,J135,1)</f>
        <v>-0.149999999999998</v>
      </c>
      <c r="L135" s="0" t="n">
        <f aca="false">INDEX($H$23:$H$103,J135,1)</f>
        <v>0.977751237193337</v>
      </c>
    </row>
    <row r="136" customFormat="false" ht="12.75" hidden="false" customHeight="false" outlineLevel="0" collapsed="false">
      <c r="J136" s="0" t="n">
        <f aca="false">J133+1</f>
        <v>38</v>
      </c>
      <c r="K136" s="0" t="n">
        <f aca="false">INDEX($A$23:$A$103,J136,1)</f>
        <v>-0.149999999999998</v>
      </c>
      <c r="L136" s="0" t="n">
        <f aca="false">L133</f>
        <v>0</v>
      </c>
    </row>
    <row r="137" customFormat="false" ht="12.75" hidden="false" customHeight="false" outlineLevel="0" collapsed="false">
      <c r="J137" s="0" t="n">
        <f aca="false">J134+1</f>
        <v>39</v>
      </c>
      <c r="K137" s="0" t="n">
        <f aca="false">INDEX($A$23:$A$103,J137,1)</f>
        <v>-0.0999999999999983</v>
      </c>
      <c r="L137" s="0" t="n">
        <f aca="false">L134</f>
        <v>0</v>
      </c>
    </row>
    <row r="138" customFormat="false" ht="12.75" hidden="false" customHeight="false" outlineLevel="0" collapsed="false">
      <c r="J138" s="0" t="n">
        <f aca="false">J135+1</f>
        <v>39</v>
      </c>
      <c r="K138" s="0" t="n">
        <f aca="false">INDEX($G$23:$G$103,J138,1)</f>
        <v>-0.0999999999999983</v>
      </c>
      <c r="L138" s="0" t="n">
        <f aca="false">INDEX($H$23:$H$103,J138,1)</f>
        <v>0.990049833749168</v>
      </c>
    </row>
    <row r="139" customFormat="false" ht="12.75" hidden="false" customHeight="false" outlineLevel="0" collapsed="false">
      <c r="J139" s="0" t="n">
        <f aca="false">J136+1</f>
        <v>39</v>
      </c>
      <c r="K139" s="0" t="n">
        <f aca="false">INDEX($A$23:$A$103,J139,1)</f>
        <v>-0.0999999999999983</v>
      </c>
      <c r="L139" s="0" t="n">
        <f aca="false">L136</f>
        <v>0</v>
      </c>
    </row>
    <row r="140" customFormat="false" ht="12.75" hidden="false" customHeight="false" outlineLevel="0" collapsed="false">
      <c r="J140" s="0" t="n">
        <f aca="false">J137+1</f>
        <v>40</v>
      </c>
      <c r="K140" s="0" t="n">
        <f aca="false">INDEX($A$23:$A$103,J140,1)</f>
        <v>-0.0499999999999983</v>
      </c>
      <c r="L140" s="0" t="n">
        <f aca="false">L137</f>
        <v>0</v>
      </c>
    </row>
    <row r="141" customFormat="false" ht="12.75" hidden="false" customHeight="false" outlineLevel="0" collapsed="false">
      <c r="J141" s="0" t="n">
        <f aca="false">J138+1</f>
        <v>40</v>
      </c>
      <c r="K141" s="0" t="n">
        <f aca="false">INDEX($G$23:$G$103,J141,1)</f>
        <v>-0.0499999999999983</v>
      </c>
      <c r="L141" s="0" t="n">
        <f aca="false">INDEX($H$23:$H$103,J141,1)</f>
        <v>0.99750312239746</v>
      </c>
    </row>
    <row r="142" customFormat="false" ht="12.75" hidden="false" customHeight="false" outlineLevel="0" collapsed="false">
      <c r="J142" s="0" t="n">
        <f aca="false">J139+1</f>
        <v>40</v>
      </c>
      <c r="K142" s="0" t="n">
        <f aca="false">INDEX($A$23:$A$103,J142,1)</f>
        <v>-0.0499999999999983</v>
      </c>
      <c r="L142" s="0" t="n">
        <f aca="false">L139</f>
        <v>0</v>
      </c>
    </row>
    <row r="143" customFormat="false" ht="12.75" hidden="false" customHeight="false" outlineLevel="0" collapsed="false">
      <c r="J143" s="0" t="n">
        <f aca="false">J140+1</f>
        <v>41</v>
      </c>
      <c r="K143" s="0" t="n">
        <f aca="false">INDEX($A$23:$A$103,J143,1)</f>
        <v>1.77635683940025E-015</v>
      </c>
      <c r="L143" s="0" t="n">
        <f aca="false">L140</f>
        <v>0</v>
      </c>
    </row>
    <row r="144" customFormat="false" ht="12.75" hidden="false" customHeight="false" outlineLevel="0" collapsed="false">
      <c r="J144" s="0" t="n">
        <f aca="false">J141+1</f>
        <v>41</v>
      </c>
      <c r="K144" s="0" t="n">
        <f aca="false">INDEX($G$23:$G$103,J144,1)</f>
        <v>1.77635683940025E-015</v>
      </c>
      <c r="L144" s="0" t="n">
        <f aca="false">INDEX($H$23:$H$103,J144,1)</f>
        <v>1</v>
      </c>
    </row>
    <row r="145" customFormat="false" ht="12.75" hidden="false" customHeight="false" outlineLevel="0" collapsed="false">
      <c r="J145" s="0" t="n">
        <f aca="false">J142+1</f>
        <v>41</v>
      </c>
      <c r="K145" s="0" t="n">
        <f aca="false">INDEX($A$23:$A$103,J145,1)</f>
        <v>1.77635683940025E-015</v>
      </c>
      <c r="L145" s="0" t="n">
        <f aca="false">L142</f>
        <v>0</v>
      </c>
    </row>
    <row r="146" customFormat="false" ht="12.75" hidden="false" customHeight="false" outlineLevel="0" collapsed="false">
      <c r="J146" s="0" t="n">
        <f aca="false">J143+1</f>
        <v>42</v>
      </c>
      <c r="K146" s="0" t="n">
        <f aca="false">INDEX($A$23:$A$103,J146,1)</f>
        <v>0.0500000000000016</v>
      </c>
      <c r="L146" s="0" t="n">
        <f aca="false">L143</f>
        <v>0</v>
      </c>
    </row>
    <row r="147" customFormat="false" ht="12.75" hidden="false" customHeight="false" outlineLevel="0" collapsed="false">
      <c r="J147" s="0" t="n">
        <f aca="false">J144+1</f>
        <v>42</v>
      </c>
      <c r="K147" s="0" t="n">
        <f aca="false">INDEX($G$23:$G$103,J147,1)</f>
        <v>0.0500000000000016</v>
      </c>
      <c r="L147" s="0" t="n">
        <f aca="false">INDEX($H$23:$H$103,J147,1)</f>
        <v>0.99750312239746</v>
      </c>
    </row>
    <row r="148" customFormat="false" ht="12.75" hidden="false" customHeight="false" outlineLevel="0" collapsed="false">
      <c r="J148" s="0" t="n">
        <f aca="false">J145+1</f>
        <v>42</v>
      </c>
      <c r="K148" s="0" t="n">
        <f aca="false">INDEX($A$23:$A$103,J148,1)</f>
        <v>0.0500000000000016</v>
      </c>
      <c r="L148" s="0" t="n">
        <f aca="false">L145</f>
        <v>0</v>
      </c>
    </row>
    <row r="149" customFormat="false" ht="12.75" hidden="false" customHeight="false" outlineLevel="0" collapsed="false">
      <c r="J149" s="0" t="n">
        <f aca="false">J146+1</f>
        <v>43</v>
      </c>
      <c r="K149" s="0" t="n">
        <f aca="false">INDEX($A$23:$A$103,J149,1)</f>
        <v>0.100000000000002</v>
      </c>
      <c r="L149" s="0" t="n">
        <f aca="false">L146</f>
        <v>0</v>
      </c>
    </row>
    <row r="150" customFormat="false" ht="12.75" hidden="false" customHeight="false" outlineLevel="0" collapsed="false">
      <c r="J150" s="0" t="n">
        <f aca="false">J147+1</f>
        <v>43</v>
      </c>
      <c r="K150" s="0" t="n">
        <f aca="false">INDEX($G$23:$G$103,J150,1)</f>
        <v>0.100000000000002</v>
      </c>
      <c r="L150" s="0" t="n">
        <f aca="false">INDEX($H$23:$H$103,J150,1)</f>
        <v>0.990049833749168</v>
      </c>
    </row>
    <row r="151" customFormat="false" ht="12.75" hidden="false" customHeight="false" outlineLevel="0" collapsed="false">
      <c r="J151" s="0" t="n">
        <f aca="false">J148+1</f>
        <v>43</v>
      </c>
      <c r="K151" s="0" t="n">
        <f aca="false">INDEX($A$23:$A$103,J151,1)</f>
        <v>0.100000000000002</v>
      </c>
      <c r="L151" s="0" t="n">
        <f aca="false">L148</f>
        <v>0</v>
      </c>
    </row>
    <row r="152" customFormat="false" ht="12.75" hidden="false" customHeight="false" outlineLevel="0" collapsed="false">
      <c r="J152" s="0" t="n">
        <f aca="false">J149+1</f>
        <v>44</v>
      </c>
      <c r="K152" s="0" t="n">
        <f aca="false">INDEX($A$23:$A$103,J152,1)</f>
        <v>0.150000000000002</v>
      </c>
      <c r="L152" s="0" t="n">
        <f aca="false">L149</f>
        <v>0</v>
      </c>
    </row>
    <row r="153" customFormat="false" ht="12.75" hidden="false" customHeight="false" outlineLevel="0" collapsed="false">
      <c r="J153" s="0" t="n">
        <f aca="false">J150+1</f>
        <v>44</v>
      </c>
      <c r="K153" s="0" t="n">
        <f aca="false">INDEX($G$23:$G$103,J153,1)</f>
        <v>0.150000000000002</v>
      </c>
      <c r="L153" s="0" t="n">
        <f aca="false">INDEX($H$23:$H$103,J153,1)</f>
        <v>0.977751237193336</v>
      </c>
    </row>
    <row r="154" customFormat="false" ht="12.75" hidden="false" customHeight="false" outlineLevel="0" collapsed="false">
      <c r="J154" s="0" t="n">
        <f aca="false">J151+1</f>
        <v>44</v>
      </c>
      <c r="K154" s="0" t="n">
        <f aca="false">INDEX($A$23:$A$103,J154,1)</f>
        <v>0.150000000000002</v>
      </c>
      <c r="L154" s="0" t="n">
        <f aca="false">L151</f>
        <v>0</v>
      </c>
    </row>
    <row r="155" customFormat="false" ht="12.75" hidden="false" customHeight="false" outlineLevel="0" collapsed="false">
      <c r="J155" s="0" t="n">
        <f aca="false">J152+1</f>
        <v>45</v>
      </c>
      <c r="K155" s="0" t="n">
        <f aca="false">INDEX($A$23:$A$103,J155,1)</f>
        <v>0.200000000000002</v>
      </c>
      <c r="L155" s="0" t="n">
        <f aca="false">L152</f>
        <v>0</v>
      </c>
    </row>
    <row r="156" customFormat="false" ht="12.75" hidden="false" customHeight="false" outlineLevel="0" collapsed="false">
      <c r="J156" s="0" t="n">
        <f aca="false">J153+1</f>
        <v>45</v>
      </c>
      <c r="K156" s="0" t="n">
        <f aca="false">INDEX($G$23:$G$103,J156,1)</f>
        <v>0.200000000000002</v>
      </c>
      <c r="L156" s="0" t="n">
        <f aca="false">INDEX($H$23:$H$103,J156,1)</f>
        <v>0.960789439152322</v>
      </c>
    </row>
    <row r="157" customFormat="false" ht="12.75" hidden="false" customHeight="false" outlineLevel="0" collapsed="false">
      <c r="J157" s="0" t="n">
        <f aca="false">J154+1</f>
        <v>45</v>
      </c>
      <c r="K157" s="0" t="n">
        <f aca="false">INDEX($A$23:$A$103,J157,1)</f>
        <v>0.200000000000002</v>
      </c>
      <c r="L157" s="0" t="n">
        <f aca="false">L154</f>
        <v>0</v>
      </c>
    </row>
    <row r="158" customFormat="false" ht="12.75" hidden="false" customHeight="false" outlineLevel="0" collapsed="false">
      <c r="J158" s="0" t="n">
        <f aca="false">J155+1</f>
        <v>46</v>
      </c>
      <c r="K158" s="0" t="n">
        <f aca="false">INDEX($A$23:$A$103,J158,1)</f>
        <v>0.250000000000002</v>
      </c>
      <c r="L158" s="0" t="n">
        <f aca="false">L155</f>
        <v>0</v>
      </c>
    </row>
    <row r="159" customFormat="false" ht="12.75" hidden="false" customHeight="false" outlineLevel="0" collapsed="false">
      <c r="J159" s="0" t="n">
        <f aca="false">J156+1</f>
        <v>46</v>
      </c>
      <c r="K159" s="0" t="n">
        <f aca="false">INDEX($G$23:$G$103,J159,1)</f>
        <v>0.250000000000002</v>
      </c>
      <c r="L159" s="0" t="n">
        <f aca="false">INDEX($H$23:$H$103,J159,1)</f>
        <v>0.939413062813475</v>
      </c>
    </row>
    <row r="160" customFormat="false" ht="12.75" hidden="false" customHeight="false" outlineLevel="0" collapsed="false">
      <c r="J160" s="0" t="n">
        <f aca="false">J157+1</f>
        <v>46</v>
      </c>
      <c r="K160" s="0" t="n">
        <f aca="false">INDEX($A$23:$A$103,J160,1)</f>
        <v>0.250000000000002</v>
      </c>
      <c r="L160" s="0" t="n">
        <f aca="false">L157</f>
        <v>0</v>
      </c>
    </row>
    <row r="161" customFormat="false" ht="12.75" hidden="false" customHeight="false" outlineLevel="0" collapsed="false">
      <c r="J161" s="0" t="n">
        <f aca="false">J158+1</f>
        <v>47</v>
      </c>
      <c r="K161" s="0" t="n">
        <f aca="false">INDEX($A$23:$A$103,J161,1)</f>
        <v>0.300000000000002</v>
      </c>
      <c r="L161" s="0" t="n">
        <f aca="false">L158</f>
        <v>0</v>
      </c>
    </row>
    <row r="162" customFormat="false" ht="12.75" hidden="false" customHeight="false" outlineLevel="0" collapsed="false">
      <c r="J162" s="0" t="n">
        <f aca="false">J159+1</f>
        <v>47</v>
      </c>
      <c r="K162" s="0" t="n">
        <f aca="false">INDEX($G$23:$G$103,J162,1)</f>
        <v>0.300000000000002</v>
      </c>
      <c r="L162" s="0" t="n">
        <f aca="false">INDEX($H$23:$H$103,J162,1)</f>
        <v>0.913931185271227</v>
      </c>
    </row>
    <row r="163" customFormat="false" ht="12.75" hidden="false" customHeight="false" outlineLevel="0" collapsed="false">
      <c r="J163" s="0" t="n">
        <f aca="false">J160+1</f>
        <v>47</v>
      </c>
      <c r="K163" s="0" t="n">
        <f aca="false">INDEX($A$23:$A$103,J163,1)</f>
        <v>0.300000000000002</v>
      </c>
      <c r="L163" s="0" t="n">
        <f aca="false">L160</f>
        <v>0</v>
      </c>
    </row>
    <row r="164" customFormat="false" ht="12.75" hidden="false" customHeight="false" outlineLevel="0" collapsed="false">
      <c r="J164" s="0" t="n">
        <f aca="false">J161+1</f>
        <v>48</v>
      </c>
      <c r="K164" s="0" t="n">
        <f aca="false">INDEX($A$23:$A$103,J164,1)</f>
        <v>0.350000000000002</v>
      </c>
      <c r="L164" s="0" t="n">
        <f aca="false">L161</f>
        <v>0</v>
      </c>
    </row>
    <row r="165" customFormat="false" ht="12.75" hidden="false" customHeight="false" outlineLevel="0" collapsed="false">
      <c r="J165" s="0" t="n">
        <f aca="false">J162+1</f>
        <v>48</v>
      </c>
      <c r="K165" s="0" t="n">
        <f aca="false">INDEX($G$23:$G$103,J165,1)</f>
        <v>0.350000000000002</v>
      </c>
      <c r="L165" s="0" t="n">
        <f aca="false">INDEX($H$23:$H$103,J165,1)</f>
        <v>0.884705904943482</v>
      </c>
    </row>
    <row r="166" customFormat="false" ht="12.75" hidden="false" customHeight="false" outlineLevel="0" collapsed="false">
      <c r="J166" s="0" t="n">
        <f aca="false">J163+1</f>
        <v>48</v>
      </c>
      <c r="K166" s="0" t="n">
        <f aca="false">INDEX($A$23:$A$103,J166,1)</f>
        <v>0.350000000000002</v>
      </c>
      <c r="L166" s="0" t="n">
        <f aca="false">L163</f>
        <v>0</v>
      </c>
    </row>
    <row r="167" customFormat="false" ht="12.75" hidden="false" customHeight="false" outlineLevel="0" collapsed="false">
      <c r="J167" s="0" t="n">
        <f aca="false">J164+1</f>
        <v>49</v>
      </c>
      <c r="K167" s="0" t="n">
        <f aca="false">INDEX($A$23:$A$103,J167,1)</f>
        <v>0.400000000000002</v>
      </c>
      <c r="L167" s="0" t="n">
        <f aca="false">L164</f>
        <v>0</v>
      </c>
    </row>
    <row r="168" customFormat="false" ht="12.75" hidden="false" customHeight="false" outlineLevel="0" collapsed="false">
      <c r="J168" s="0" t="n">
        <f aca="false">J165+1</f>
        <v>49</v>
      </c>
      <c r="K168" s="0" t="n">
        <f aca="false">INDEX($G$23:$G$103,J168,1)</f>
        <v>0.400000000000002</v>
      </c>
      <c r="L168" s="0" t="n">
        <f aca="false">INDEX($H$23:$H$103,J168,1)</f>
        <v>0.85214378896621</v>
      </c>
    </row>
    <row r="169" customFormat="false" ht="12.75" hidden="false" customHeight="false" outlineLevel="0" collapsed="false">
      <c r="J169" s="0" t="n">
        <f aca="false">J166+1</f>
        <v>49</v>
      </c>
      <c r="K169" s="0" t="n">
        <f aca="false">INDEX($A$23:$A$103,J169,1)</f>
        <v>0.400000000000002</v>
      </c>
      <c r="L169" s="0" t="n">
        <f aca="false">L166</f>
        <v>0</v>
      </c>
    </row>
    <row r="170" customFormat="false" ht="12.75" hidden="false" customHeight="false" outlineLevel="0" collapsed="false">
      <c r="J170" s="0" t="n">
        <f aca="false">J167+1</f>
        <v>50</v>
      </c>
      <c r="K170" s="0" t="n">
        <f aca="false">INDEX($A$23:$A$103,J170,1)</f>
        <v>0.450000000000002</v>
      </c>
      <c r="L170" s="0" t="n">
        <f aca="false">L167</f>
        <v>0</v>
      </c>
    </row>
    <row r="171" customFormat="false" ht="12.75" hidden="false" customHeight="false" outlineLevel="0" collapsed="false">
      <c r="J171" s="0" t="n">
        <f aca="false">J168+1</f>
        <v>50</v>
      </c>
      <c r="K171" s="0" t="n">
        <f aca="false">INDEX($G$23:$G$103,J171,1)</f>
        <v>0.450000000000002</v>
      </c>
      <c r="L171" s="0" t="n">
        <f aca="false">INDEX($H$23:$H$103,J171,1)</f>
        <v>0.816686482598109</v>
      </c>
    </row>
    <row r="172" customFormat="false" ht="12.75" hidden="false" customHeight="false" outlineLevel="0" collapsed="false">
      <c r="J172" s="0" t="n">
        <f aca="false">J169+1</f>
        <v>50</v>
      </c>
      <c r="K172" s="0" t="n">
        <f aca="false">INDEX($A$23:$A$103,J172,1)</f>
        <v>0.450000000000002</v>
      </c>
      <c r="L172" s="0" t="n">
        <f aca="false">L169</f>
        <v>0</v>
      </c>
    </row>
    <row r="173" customFormat="false" ht="12.75" hidden="false" customHeight="false" outlineLevel="0" collapsed="false">
      <c r="J173" s="0" t="n">
        <f aca="false">J170+1</f>
        <v>51</v>
      </c>
      <c r="K173" s="0" t="n">
        <f aca="false">INDEX($A$23:$A$103,J173,1)</f>
        <v>0.500000000000002</v>
      </c>
      <c r="L173" s="0" t="n">
        <f aca="false">L170</f>
        <v>0</v>
      </c>
    </row>
    <row r="174" customFormat="false" ht="12.75" hidden="false" customHeight="false" outlineLevel="0" collapsed="false">
      <c r="J174" s="0" t="n">
        <f aca="false">J171+1</f>
        <v>51</v>
      </c>
      <c r="K174" s="0" t="n">
        <f aca="false">INDEX($G$23:$G$103,J174,1)</f>
        <v>0.500000000000002</v>
      </c>
      <c r="L174" s="0" t="n">
        <f aca="false">INDEX($H$23:$H$103,J174,1)</f>
        <v>0.778800783071403</v>
      </c>
    </row>
    <row r="175" customFormat="false" ht="12.75" hidden="false" customHeight="false" outlineLevel="0" collapsed="false">
      <c r="J175" s="0" t="n">
        <f aca="false">J172+1</f>
        <v>51</v>
      </c>
      <c r="K175" s="0" t="n">
        <f aca="false">INDEX($A$23:$A$103,J175,1)</f>
        <v>0.500000000000002</v>
      </c>
      <c r="L175" s="0" t="n">
        <f aca="false">L172</f>
        <v>0</v>
      </c>
    </row>
    <row r="176" customFormat="false" ht="12.75" hidden="false" customHeight="false" outlineLevel="0" collapsed="false">
      <c r="J176" s="0" t="n">
        <f aca="false">J173+1</f>
        <v>52</v>
      </c>
      <c r="K176" s="0" t="n">
        <f aca="false">INDEX($A$23:$A$103,J176,1)</f>
        <v>0.550000000000003</v>
      </c>
      <c r="L176" s="0" t="n">
        <f aca="false">L173</f>
        <v>0</v>
      </c>
    </row>
    <row r="177" customFormat="false" ht="12.75" hidden="false" customHeight="false" outlineLevel="0" collapsed="false">
      <c r="J177" s="0" t="n">
        <f aca="false">J174+1</f>
        <v>52</v>
      </c>
      <c r="K177" s="0" t="n">
        <f aca="false">INDEX($G$23:$G$103,J177,1)</f>
        <v>0.550000000000003</v>
      </c>
      <c r="L177" s="0" t="n">
        <f aca="false">INDEX($H$23:$H$103,J177,1)</f>
        <v>0.738968488258942</v>
      </c>
    </row>
    <row r="178" customFormat="false" ht="12.75" hidden="false" customHeight="false" outlineLevel="0" collapsed="false">
      <c r="J178" s="0" t="n">
        <f aca="false">J175+1</f>
        <v>52</v>
      </c>
      <c r="K178" s="0" t="n">
        <f aca="false">INDEX($A$23:$A$103,J178,1)</f>
        <v>0.550000000000003</v>
      </c>
      <c r="L178" s="0" t="n">
        <f aca="false">L175</f>
        <v>0</v>
      </c>
    </row>
    <row r="179" customFormat="false" ht="12.75" hidden="false" customHeight="false" outlineLevel="0" collapsed="false">
      <c r="J179" s="0" t="n">
        <f aca="false">J176+1</f>
        <v>53</v>
      </c>
      <c r="K179" s="0" t="n">
        <f aca="false">INDEX($A$23:$A$103,J179,1)</f>
        <v>0.600000000000002</v>
      </c>
      <c r="L179" s="0" t="n">
        <f aca="false">L176</f>
        <v>0</v>
      </c>
    </row>
    <row r="180" customFormat="false" ht="12.75" hidden="false" customHeight="false" outlineLevel="0" collapsed="false">
      <c r="J180" s="0" t="n">
        <f aca="false">J177+1</f>
        <v>53</v>
      </c>
      <c r="K180" s="0" t="n">
        <f aca="false">INDEX($G$23:$G$103,J180,1)</f>
        <v>0.600000000000002</v>
      </c>
      <c r="L180" s="0" t="n">
        <f aca="false">INDEX($H$23:$H$103,J180,1)</f>
        <v>0.697676326071029</v>
      </c>
    </row>
    <row r="181" customFormat="false" ht="12.75" hidden="false" customHeight="false" outlineLevel="0" collapsed="false">
      <c r="J181" s="0" t="n">
        <f aca="false">J178+1</f>
        <v>53</v>
      </c>
      <c r="K181" s="0" t="n">
        <f aca="false">INDEX($A$23:$A$103,J181,1)</f>
        <v>0.600000000000002</v>
      </c>
      <c r="L181" s="0" t="n">
        <f aca="false">L178</f>
        <v>0</v>
      </c>
    </row>
    <row r="182" customFormat="false" ht="12.75" hidden="false" customHeight="false" outlineLevel="0" collapsed="false">
      <c r="J182" s="0" t="n">
        <f aca="false">J179+1</f>
        <v>54</v>
      </c>
      <c r="K182" s="0" t="n">
        <f aca="false">INDEX($A$23:$A$103,J182,1)</f>
        <v>0.650000000000002</v>
      </c>
      <c r="L182" s="0" t="n">
        <f aca="false">L179</f>
        <v>0</v>
      </c>
    </row>
    <row r="183" customFormat="false" ht="12.75" hidden="false" customHeight="false" outlineLevel="0" collapsed="false">
      <c r="J183" s="0" t="n">
        <f aca="false">J180+1</f>
        <v>54</v>
      </c>
      <c r="K183" s="0" t="n">
        <f aca="false">INDEX($G$23:$G$103,J183,1)</f>
        <v>0.650000000000002</v>
      </c>
      <c r="L183" s="0" t="n">
        <f aca="false">INDEX($H$23:$H$103,J183,1)</f>
        <v>0.655406254326839</v>
      </c>
    </row>
    <row r="184" customFormat="false" ht="12.75" hidden="false" customHeight="false" outlineLevel="0" collapsed="false">
      <c r="J184" s="0" t="n">
        <f aca="false">J181+1</f>
        <v>54</v>
      </c>
      <c r="K184" s="0" t="n">
        <f aca="false">INDEX($A$23:$A$103,J184,1)</f>
        <v>0.650000000000002</v>
      </c>
      <c r="L184" s="0" t="n">
        <f aca="false">L181</f>
        <v>0</v>
      </c>
    </row>
    <row r="185" customFormat="false" ht="12.75" hidden="false" customHeight="false" outlineLevel="0" collapsed="false">
      <c r="J185" s="0" t="n">
        <f aca="false">J182+1</f>
        <v>55</v>
      </c>
      <c r="K185" s="0" t="n">
        <f aca="false">INDEX($A$23:$A$103,J185,1)</f>
        <v>0.700000000000002</v>
      </c>
      <c r="L185" s="0" t="n">
        <f aca="false">L182</f>
        <v>0</v>
      </c>
    </row>
    <row r="186" customFormat="false" ht="12.75" hidden="false" customHeight="false" outlineLevel="0" collapsed="false">
      <c r="J186" s="0" t="n">
        <f aca="false">J183+1</f>
        <v>55</v>
      </c>
      <c r="K186" s="0" t="n">
        <f aca="false">INDEX($G$23:$G$103,J186,1)</f>
        <v>0.700000000000002</v>
      </c>
      <c r="L186" s="0" t="n">
        <f aca="false">INDEX($H$23:$H$103,J186,1)</f>
        <v>0.612626394184414</v>
      </c>
    </row>
    <row r="187" customFormat="false" ht="12.75" hidden="false" customHeight="false" outlineLevel="0" collapsed="false">
      <c r="J187" s="0" t="n">
        <f aca="false">J184+1</f>
        <v>55</v>
      </c>
      <c r="K187" s="0" t="n">
        <f aca="false">INDEX($A$23:$A$103,J187,1)</f>
        <v>0.700000000000002</v>
      </c>
      <c r="L187" s="0" t="n">
        <f aca="false">L184</f>
        <v>0</v>
      </c>
    </row>
    <row r="188" customFormat="false" ht="12.75" hidden="false" customHeight="false" outlineLevel="0" collapsed="false">
      <c r="J188" s="0" t="n">
        <f aca="false">J185+1</f>
        <v>56</v>
      </c>
      <c r="K188" s="0" t="n">
        <f aca="false">INDEX($A$23:$A$103,J188,1)</f>
        <v>0.750000000000003</v>
      </c>
      <c r="L188" s="0" t="n">
        <f aca="false">L185</f>
        <v>0</v>
      </c>
    </row>
    <row r="189" customFormat="false" ht="12.75" hidden="false" customHeight="false" outlineLevel="0" collapsed="false">
      <c r="J189" s="0" t="n">
        <f aca="false">J186+1</f>
        <v>56</v>
      </c>
      <c r="K189" s="0" t="n">
        <f aca="false">INDEX($G$23:$G$103,J189,1)</f>
        <v>0.750000000000003</v>
      </c>
      <c r="L189" s="0" t="n">
        <f aca="false">INDEX($H$23:$H$103,J189,1)</f>
        <v>0.569782824730921</v>
      </c>
    </row>
    <row r="190" customFormat="false" ht="12.75" hidden="false" customHeight="false" outlineLevel="0" collapsed="false">
      <c r="J190" s="0" t="n">
        <f aca="false">J187+1</f>
        <v>56</v>
      </c>
      <c r="K190" s="0" t="n">
        <f aca="false">INDEX($A$23:$A$103,J190,1)</f>
        <v>0.750000000000003</v>
      </c>
      <c r="L190" s="0" t="n">
        <f aca="false">L187</f>
        <v>0</v>
      </c>
    </row>
    <row r="191" customFormat="false" ht="12.75" hidden="false" customHeight="false" outlineLevel="0" collapsed="false">
      <c r="J191" s="0" t="n">
        <f aca="false">J188+1</f>
        <v>57</v>
      </c>
      <c r="K191" s="0" t="n">
        <f aca="false">INDEX($A$23:$A$103,J191,1)</f>
        <v>0.800000000000003</v>
      </c>
      <c r="L191" s="0" t="n">
        <f aca="false">L188</f>
        <v>0</v>
      </c>
    </row>
    <row r="192" customFormat="false" ht="12.75" hidden="false" customHeight="false" outlineLevel="0" collapsed="false">
      <c r="J192" s="0" t="n">
        <f aca="false">J189+1</f>
        <v>57</v>
      </c>
      <c r="K192" s="0" t="n">
        <f aca="false">INDEX($G$23:$G$103,J192,1)</f>
        <v>0.800000000000003</v>
      </c>
      <c r="L192" s="0" t="n">
        <f aca="false">INDEX($H$23:$H$103,J192,1)</f>
        <v>0.527292424043046</v>
      </c>
    </row>
    <row r="193" customFormat="false" ht="12.75" hidden="false" customHeight="false" outlineLevel="0" collapsed="false">
      <c r="J193" s="0" t="n">
        <f aca="false">J190+1</f>
        <v>57</v>
      </c>
      <c r="K193" s="0" t="n">
        <f aca="false">INDEX($A$23:$A$103,J193,1)</f>
        <v>0.800000000000003</v>
      </c>
      <c r="L193" s="0" t="n">
        <f aca="false">L190</f>
        <v>0</v>
      </c>
    </row>
    <row r="194" customFormat="false" ht="12.75" hidden="false" customHeight="false" outlineLevel="0" collapsed="false">
      <c r="J194" s="0" t="n">
        <f aca="false">J191+1</f>
        <v>58</v>
      </c>
      <c r="K194" s="0" t="n">
        <f aca="false">INDEX($A$23:$A$103,J194,1)</f>
        <v>0.850000000000002</v>
      </c>
      <c r="L194" s="0" t="n">
        <f aca="false">L191</f>
        <v>0</v>
      </c>
    </row>
    <row r="195" customFormat="false" ht="12.75" hidden="false" customHeight="false" outlineLevel="0" collapsed="false">
      <c r="J195" s="0" t="n">
        <f aca="false">J192+1</f>
        <v>58</v>
      </c>
      <c r="K195" s="0" t="n">
        <f aca="false">INDEX($G$23:$G$103,J195,1)</f>
        <v>0.850000000000002</v>
      </c>
      <c r="L195" s="0" t="n">
        <f aca="false">INDEX($H$23:$H$103,J195,1)</f>
        <v>0.485536895154078</v>
      </c>
    </row>
    <row r="196" customFormat="false" ht="12.75" hidden="false" customHeight="false" outlineLevel="0" collapsed="false">
      <c r="J196" s="0" t="n">
        <f aca="false">J193+1</f>
        <v>58</v>
      </c>
      <c r="K196" s="0" t="n">
        <f aca="false">INDEX($A$23:$A$103,J196,1)</f>
        <v>0.850000000000002</v>
      </c>
      <c r="L196" s="0" t="n">
        <f aca="false">L193</f>
        <v>0</v>
      </c>
    </row>
    <row r="197" customFormat="false" ht="12.75" hidden="false" customHeight="false" outlineLevel="0" collapsed="false">
      <c r="J197" s="0" t="n">
        <f aca="false">J194+1</f>
        <v>59</v>
      </c>
      <c r="K197" s="0" t="n">
        <f aca="false">INDEX($A$23:$A$103,J197,1)</f>
        <v>0.900000000000003</v>
      </c>
      <c r="L197" s="0" t="n">
        <f aca="false">L194</f>
        <v>0</v>
      </c>
    </row>
    <row r="198" customFormat="false" ht="12.75" hidden="false" customHeight="false" outlineLevel="0" collapsed="false">
      <c r="J198" s="0" t="n">
        <f aca="false">J195+1</f>
        <v>59</v>
      </c>
      <c r="K198" s="0" t="n">
        <f aca="false">INDEX($G$23:$G$103,J198,1)</f>
        <v>0.900000000000003</v>
      </c>
      <c r="L198" s="0" t="n">
        <f aca="false">INDEX($H$23:$H$103,J198,1)</f>
        <v>0.444858066222939</v>
      </c>
    </row>
    <row r="199" customFormat="false" ht="12.75" hidden="false" customHeight="false" outlineLevel="0" collapsed="false">
      <c r="J199" s="0" t="n">
        <f aca="false">J196+1</f>
        <v>59</v>
      </c>
      <c r="K199" s="0" t="n">
        <f aca="false">INDEX($A$23:$A$103,J199,1)</f>
        <v>0.900000000000003</v>
      </c>
      <c r="L199" s="0" t="n">
        <f aca="false">L196</f>
        <v>0</v>
      </c>
    </row>
    <row r="200" customFormat="false" ht="12.75" hidden="false" customHeight="false" outlineLevel="0" collapsed="false">
      <c r="J200" s="0" t="n">
        <f aca="false">J197+1</f>
        <v>60</v>
      </c>
      <c r="K200" s="0" t="n">
        <f aca="false">INDEX($A$23:$A$103,J200,1)</f>
        <v>0.950000000000003</v>
      </c>
      <c r="L200" s="0" t="n">
        <f aca="false">L197</f>
        <v>0</v>
      </c>
    </row>
    <row r="201" customFormat="false" ht="12.75" hidden="false" customHeight="false" outlineLevel="0" collapsed="false">
      <c r="J201" s="0" t="n">
        <f aca="false">J198+1</f>
        <v>60</v>
      </c>
      <c r="K201" s="0" t="n">
        <f aca="false">INDEX($G$23:$G$103,J201,1)</f>
        <v>0.950000000000003</v>
      </c>
      <c r="L201" s="0" t="n">
        <f aca="false">INDEX($H$23:$H$103,J201,1)</f>
        <v>0.405554505063318</v>
      </c>
    </row>
    <row r="202" customFormat="false" ht="12.75" hidden="false" customHeight="false" outlineLevel="0" collapsed="false">
      <c r="J202" s="0" t="n">
        <f aca="false">J199+1</f>
        <v>60</v>
      </c>
      <c r="K202" s="0" t="n">
        <f aca="false">INDEX($A$23:$A$103,J202,1)</f>
        <v>0.950000000000003</v>
      </c>
      <c r="L202" s="0" t="n">
        <f aca="false">L199</f>
        <v>0</v>
      </c>
    </row>
    <row r="203" customFormat="false" ht="12.75" hidden="false" customHeight="false" outlineLevel="0" collapsed="false">
      <c r="J203" s="0" t="n">
        <f aca="false">J200+1</f>
        <v>61</v>
      </c>
      <c r="K203" s="0" t="n">
        <f aca="false">INDEX($A$23:$A$103,J203,1)</f>
        <v>1</v>
      </c>
      <c r="L203" s="0" t="n">
        <f aca="false">L200</f>
        <v>0</v>
      </c>
    </row>
    <row r="204" customFormat="false" ht="12.75" hidden="false" customHeight="false" outlineLevel="0" collapsed="false">
      <c r="J204" s="0" t="n">
        <f aca="false">J201+1</f>
        <v>61</v>
      </c>
      <c r="K204" s="0" t="n">
        <f aca="false">INDEX($G$23:$G$103,J204,1)</f>
        <v>1</v>
      </c>
      <c r="L204" s="0" t="n">
        <f aca="false">INDEX($H$23:$H$103,J204,1)</f>
        <v>0.367879441171442</v>
      </c>
    </row>
    <row r="205" customFormat="false" ht="12.75" hidden="false" customHeight="false" outlineLevel="0" collapsed="false">
      <c r="J205" s="0" t="n">
        <f aca="false">J202+1</f>
        <v>61</v>
      </c>
      <c r="K205" s="0" t="n">
        <f aca="false">INDEX($A$23:$A$103,J205,1)</f>
        <v>1</v>
      </c>
      <c r="L205" s="0" t="n">
        <f aca="false">L202</f>
        <v>0</v>
      </c>
    </row>
    <row r="206" customFormat="false" ht="12.75" hidden="false" customHeight="false" outlineLevel="0" collapsed="false">
      <c r="J206" s="0" t="n">
        <f aca="false">J203+1</f>
        <v>62</v>
      </c>
      <c r="K206" s="0" t="n">
        <f aca="false">INDEX($A$23:$A$103,J206,1)</f>
        <v>1.05</v>
      </c>
      <c r="L206" s="0" t="n">
        <f aca="false">L203</f>
        <v>0</v>
      </c>
    </row>
    <row r="207" customFormat="false" ht="12.75" hidden="false" customHeight="false" outlineLevel="0" collapsed="false">
      <c r="J207" s="0" t="n">
        <f aca="false">J204+1</f>
        <v>62</v>
      </c>
      <c r="K207" s="0" t="n">
        <f aca="false">INDEX($G$23:$G$103,J207,1)</f>
        <v>1.05</v>
      </c>
      <c r="L207" s="0" t="n">
        <f aca="false">INDEX($H$23:$H$103,J207,1)</f>
        <v>0.332039945344661</v>
      </c>
    </row>
    <row r="208" customFormat="false" ht="12.75" hidden="false" customHeight="false" outlineLevel="0" collapsed="false">
      <c r="J208" s="0" t="n">
        <f aca="false">J205+1</f>
        <v>62</v>
      </c>
      <c r="K208" s="0" t="n">
        <f aca="false">INDEX($A$23:$A$103,J208,1)</f>
        <v>1.05</v>
      </c>
      <c r="L208" s="0" t="n">
        <f aca="false">L205</f>
        <v>0</v>
      </c>
    </row>
    <row r="209" customFormat="false" ht="12.75" hidden="false" customHeight="false" outlineLevel="0" collapsed="false">
      <c r="J209" s="0" t="n">
        <f aca="false">J206+1</f>
        <v>63</v>
      </c>
      <c r="K209" s="0" t="n">
        <f aca="false">INDEX($A$23:$A$103,J209,1)</f>
        <v>1.1</v>
      </c>
      <c r="L209" s="0" t="n">
        <f aca="false">L206</f>
        <v>0</v>
      </c>
    </row>
    <row r="210" customFormat="false" ht="12.75" hidden="false" customHeight="false" outlineLevel="0" collapsed="false">
      <c r="J210" s="0" t="n">
        <f aca="false">J207+1</f>
        <v>63</v>
      </c>
      <c r="K210" s="0" t="n">
        <f aca="false">INDEX($G$23:$G$103,J210,1)</f>
        <v>1.1</v>
      </c>
      <c r="L210" s="0" t="n">
        <f aca="false">INDEX($H$23:$H$103,J210,1)</f>
        <v>0.298197279429887</v>
      </c>
    </row>
    <row r="211" customFormat="false" ht="12.75" hidden="false" customHeight="false" outlineLevel="0" collapsed="false">
      <c r="J211" s="0" t="n">
        <f aca="false">J208+1</f>
        <v>63</v>
      </c>
      <c r="K211" s="0" t="n">
        <f aca="false">INDEX($A$23:$A$103,J211,1)</f>
        <v>1.1</v>
      </c>
      <c r="L211" s="0" t="n">
        <f aca="false">L208</f>
        <v>0</v>
      </c>
    </row>
    <row r="212" customFormat="false" ht="12.75" hidden="false" customHeight="false" outlineLevel="0" collapsed="false">
      <c r="J212" s="0" t="n">
        <f aca="false">J209+1</f>
        <v>64</v>
      </c>
      <c r="K212" s="0" t="n">
        <f aca="false">INDEX($A$23:$A$103,J212,1)</f>
        <v>1.15</v>
      </c>
      <c r="L212" s="0" t="n">
        <f aca="false">L209</f>
        <v>0</v>
      </c>
    </row>
    <row r="213" customFormat="false" ht="12.75" hidden="false" customHeight="false" outlineLevel="0" collapsed="false">
      <c r="J213" s="0" t="n">
        <f aca="false">J210+1</f>
        <v>64</v>
      </c>
      <c r="K213" s="0" t="n">
        <f aca="false">INDEX($G$23:$G$103,J213,1)</f>
        <v>1.15</v>
      </c>
      <c r="L213" s="0" t="n">
        <f aca="false">INDEX($H$23:$H$103,J213,1)</f>
        <v>0.266468297813524</v>
      </c>
    </row>
    <row r="214" customFormat="false" ht="12.75" hidden="false" customHeight="false" outlineLevel="0" collapsed="false">
      <c r="J214" s="0" t="n">
        <f aca="false">J211+1</f>
        <v>64</v>
      </c>
      <c r="K214" s="0" t="n">
        <f aca="false">INDEX($A$23:$A$103,J214,1)</f>
        <v>1.15</v>
      </c>
      <c r="L214" s="0" t="n">
        <f aca="false">L211</f>
        <v>0</v>
      </c>
    </row>
    <row r="215" customFormat="false" ht="12.75" hidden="false" customHeight="false" outlineLevel="0" collapsed="false">
      <c r="J215" s="0" t="n">
        <f aca="false">J212+1</f>
        <v>65</v>
      </c>
      <c r="K215" s="0" t="n">
        <f aca="false">INDEX($A$23:$A$103,J215,1)</f>
        <v>1.2</v>
      </c>
      <c r="L215" s="0" t="n">
        <f aca="false">L212</f>
        <v>0</v>
      </c>
    </row>
    <row r="216" customFormat="false" ht="12.75" hidden="false" customHeight="false" outlineLevel="0" collapsed="false">
      <c r="J216" s="0" t="n">
        <f aca="false">J213+1</f>
        <v>65</v>
      </c>
      <c r="K216" s="0" t="n">
        <f aca="false">INDEX($G$23:$G$103,J216,1)</f>
        <v>1.2</v>
      </c>
      <c r="L216" s="0" t="n">
        <f aca="false">INDEX($H$23:$H$103,J216,1)</f>
        <v>0.236927758682122</v>
      </c>
    </row>
    <row r="217" customFormat="false" ht="12.75" hidden="false" customHeight="false" outlineLevel="0" collapsed="false">
      <c r="J217" s="0" t="n">
        <f aca="false">J214+1</f>
        <v>65</v>
      </c>
      <c r="K217" s="0" t="n">
        <f aca="false">INDEX($A$23:$A$103,J217,1)</f>
        <v>1.2</v>
      </c>
      <c r="L217" s="0" t="n">
        <f aca="false">L214</f>
        <v>0</v>
      </c>
    </row>
    <row r="218" customFormat="false" ht="12.75" hidden="false" customHeight="false" outlineLevel="0" collapsed="false">
      <c r="J218" s="0" t="n">
        <f aca="false">J215+1</f>
        <v>66</v>
      </c>
      <c r="K218" s="0" t="n">
        <f aca="false">INDEX($A$23:$A$103,J218,1)</f>
        <v>1.25</v>
      </c>
      <c r="L218" s="0" t="n">
        <f aca="false">L215</f>
        <v>0</v>
      </c>
    </row>
    <row r="219" customFormat="false" ht="12.75" hidden="false" customHeight="false" outlineLevel="0" collapsed="false">
      <c r="J219" s="0" t="n">
        <f aca="false">J216+1</f>
        <v>66</v>
      </c>
      <c r="K219" s="0" t="n">
        <f aca="false">INDEX($G$23:$G$103,J219,1)</f>
        <v>1.25</v>
      </c>
      <c r="L219" s="0" t="n">
        <f aca="false">INDEX($H$23:$H$103,J219,1)</f>
        <v>0.209611387151098</v>
      </c>
    </row>
    <row r="220" customFormat="false" ht="12.75" hidden="false" customHeight="false" outlineLevel="0" collapsed="false">
      <c r="J220" s="0" t="n">
        <f aca="false">J217+1</f>
        <v>66</v>
      </c>
      <c r="K220" s="0" t="n">
        <f aca="false">INDEX($A$23:$A$103,J220,1)</f>
        <v>1.25</v>
      </c>
      <c r="L220" s="0" t="n">
        <f aca="false">L217</f>
        <v>0</v>
      </c>
    </row>
    <row r="221" customFormat="false" ht="12.75" hidden="false" customHeight="false" outlineLevel="0" collapsed="false">
      <c r="J221" s="0" t="n">
        <f aca="false">J218+1</f>
        <v>67</v>
      </c>
      <c r="K221" s="0" t="n">
        <f aca="false">INDEX($A$23:$A$103,J221,1)</f>
        <v>1.3</v>
      </c>
      <c r="L221" s="0" t="n">
        <f aca="false">L218</f>
        <v>0</v>
      </c>
    </row>
    <row r="222" customFormat="false" ht="12.75" hidden="false" customHeight="false" outlineLevel="0" collapsed="false">
      <c r="J222" s="0" t="n">
        <f aca="false">J219+1</f>
        <v>67</v>
      </c>
      <c r="K222" s="0" t="n">
        <f aca="false">INDEX($G$23:$G$103,J222,1)</f>
        <v>1.3</v>
      </c>
      <c r="L222" s="0" t="n">
        <f aca="false">INDEX($H$23:$H$103,J222,1)</f>
        <v>0.184519523992989</v>
      </c>
    </row>
    <row r="223" customFormat="false" ht="12.75" hidden="false" customHeight="false" outlineLevel="0" collapsed="false">
      <c r="J223" s="0" t="n">
        <f aca="false">J220+1</f>
        <v>67</v>
      </c>
      <c r="K223" s="0" t="n">
        <f aca="false">INDEX($A$23:$A$103,J223,1)</f>
        <v>1.3</v>
      </c>
      <c r="L223" s="0" t="n">
        <f aca="false">L220</f>
        <v>0</v>
      </c>
    </row>
    <row r="224" customFormat="false" ht="12.75" hidden="false" customHeight="false" outlineLevel="0" collapsed="false">
      <c r="J224" s="0" t="n">
        <f aca="false">J221+1</f>
        <v>68</v>
      </c>
      <c r="K224" s="0" t="n">
        <f aca="false">INDEX($A$23:$A$103,J224,1)</f>
        <v>1.35</v>
      </c>
      <c r="L224" s="0" t="n">
        <f aca="false">L221</f>
        <v>0</v>
      </c>
    </row>
    <row r="225" customFormat="false" ht="12.75" hidden="false" customHeight="false" outlineLevel="0" collapsed="false">
      <c r="J225" s="0" t="n">
        <f aca="false">J222+1</f>
        <v>68</v>
      </c>
      <c r="K225" s="0" t="n">
        <f aca="false">INDEX($G$23:$G$103,J225,1)</f>
        <v>1.35</v>
      </c>
      <c r="L225" s="0" t="n">
        <f aca="false">INDEX($H$23:$H$103,J225,1)</f>
        <v>0.161621192465339</v>
      </c>
    </row>
    <row r="226" customFormat="false" ht="12.75" hidden="false" customHeight="false" outlineLevel="0" collapsed="false">
      <c r="J226" s="0" t="n">
        <f aca="false">J223+1</f>
        <v>68</v>
      </c>
      <c r="K226" s="0" t="n">
        <f aca="false">INDEX($A$23:$A$103,J226,1)</f>
        <v>1.35</v>
      </c>
      <c r="L226" s="0" t="n">
        <f aca="false">L223</f>
        <v>0</v>
      </c>
    </row>
    <row r="227" customFormat="false" ht="12.75" hidden="false" customHeight="false" outlineLevel="0" collapsed="false">
      <c r="J227" s="0" t="n">
        <f aca="false">J224+1</f>
        <v>69</v>
      </c>
      <c r="K227" s="0" t="n">
        <f aca="false">INDEX($A$23:$A$103,J227,1)</f>
        <v>1.4</v>
      </c>
      <c r="L227" s="0" t="n">
        <f aca="false">L224</f>
        <v>0</v>
      </c>
    </row>
    <row r="228" customFormat="false" ht="12.75" hidden="false" customHeight="false" outlineLevel="0" collapsed="false">
      <c r="J228" s="0" t="n">
        <f aca="false">J225+1</f>
        <v>69</v>
      </c>
      <c r="K228" s="0" t="n">
        <f aca="false">INDEX($G$23:$G$103,J228,1)</f>
        <v>1.4</v>
      </c>
      <c r="L228" s="0" t="n">
        <f aca="false">INDEX($H$23:$H$103,J228,1)</f>
        <v>0.140858420921045</v>
      </c>
    </row>
    <row r="229" customFormat="false" ht="12.75" hidden="false" customHeight="false" outlineLevel="0" collapsed="false">
      <c r="J229" s="0" t="n">
        <f aca="false">J226+1</f>
        <v>69</v>
      </c>
      <c r="K229" s="0" t="n">
        <f aca="false">INDEX($A$23:$A$103,J229,1)</f>
        <v>1.4</v>
      </c>
      <c r="L229" s="0" t="n">
        <f aca="false">L226</f>
        <v>0</v>
      </c>
    </row>
    <row r="230" customFormat="false" ht="12.75" hidden="false" customHeight="false" outlineLevel="0" collapsed="false">
      <c r="J230" s="0" t="n">
        <f aca="false">J227+1</f>
        <v>70</v>
      </c>
      <c r="K230" s="0" t="n">
        <f aca="false">INDEX($A$23:$A$103,J230,1)</f>
        <v>1.45</v>
      </c>
      <c r="L230" s="0" t="n">
        <f aca="false">L227</f>
        <v>0</v>
      </c>
    </row>
    <row r="231" customFormat="false" ht="12.75" hidden="false" customHeight="false" outlineLevel="0" collapsed="false">
      <c r="J231" s="0" t="n">
        <f aca="false">J228+1</f>
        <v>70</v>
      </c>
      <c r="K231" s="0" t="n">
        <f aca="false">INDEX($G$23:$G$103,J231,1)</f>
        <v>1.45</v>
      </c>
      <c r="L231" s="0" t="n">
        <f aca="false">INDEX($H$23:$H$103,J231,1)</f>
        <v>0.12215066953999</v>
      </c>
    </row>
    <row r="232" customFormat="false" ht="12.75" hidden="false" customHeight="false" outlineLevel="0" collapsed="false">
      <c r="J232" s="0" t="n">
        <f aca="false">J229+1</f>
        <v>70</v>
      </c>
      <c r="K232" s="0" t="n">
        <f aca="false">INDEX($A$23:$A$103,J232,1)</f>
        <v>1.45</v>
      </c>
      <c r="L232" s="0" t="n">
        <f aca="false">L229</f>
        <v>0</v>
      </c>
    </row>
    <row r="233" customFormat="false" ht="12.75" hidden="false" customHeight="false" outlineLevel="0" collapsed="false">
      <c r="J233" s="0" t="n">
        <f aca="false">J230+1</f>
        <v>71</v>
      </c>
      <c r="K233" s="0" t="n">
        <f aca="false">INDEX($A$23:$A$103,J233,1)</f>
        <v>1.5</v>
      </c>
      <c r="L233" s="0" t="n">
        <f aca="false">L230</f>
        <v>0</v>
      </c>
    </row>
    <row r="234" customFormat="false" ht="12.75" hidden="false" customHeight="false" outlineLevel="0" collapsed="false">
      <c r="J234" s="0" t="n">
        <f aca="false">J231+1</f>
        <v>71</v>
      </c>
      <c r="K234" s="0" t="n">
        <f aca="false">INDEX($G$23:$G$103,J234,1)</f>
        <v>1.5</v>
      </c>
      <c r="L234" s="0" t="n">
        <f aca="false">INDEX($H$23:$H$103,J234,1)</f>
        <v>0.105399224561864</v>
      </c>
    </row>
    <row r="235" customFormat="false" ht="12.75" hidden="false" customHeight="false" outlineLevel="0" collapsed="false">
      <c r="J235" s="0" t="n">
        <f aca="false">J232+1</f>
        <v>71</v>
      </c>
      <c r="K235" s="0" t="n">
        <f aca="false">INDEX($A$23:$A$103,J235,1)</f>
        <v>1.5</v>
      </c>
      <c r="L235" s="0" t="n">
        <f aca="false">L232</f>
        <v>0</v>
      </c>
    </row>
    <row r="236" customFormat="false" ht="12.75" hidden="false" customHeight="false" outlineLevel="0" collapsed="false">
      <c r="J236" s="0" t="n">
        <f aca="false">J233+1</f>
        <v>72</v>
      </c>
      <c r="K236" s="0" t="n">
        <f aca="false">INDEX($A$23:$A$103,J236,1)</f>
        <v>1.55</v>
      </c>
      <c r="L236" s="0" t="n">
        <f aca="false">L233</f>
        <v>0</v>
      </c>
    </row>
    <row r="237" customFormat="false" ht="12.75" hidden="false" customHeight="false" outlineLevel="0" collapsed="false">
      <c r="J237" s="0" t="n">
        <f aca="false">J234+1</f>
        <v>72</v>
      </c>
      <c r="K237" s="0" t="n">
        <f aca="false">INDEX($G$23:$G$103,J237,1)</f>
        <v>1.55</v>
      </c>
      <c r="L237" s="0" t="n">
        <f aca="false">INDEX($H$23:$H$103,J237,1)</f>
        <v>0.0904914416636959</v>
      </c>
    </row>
    <row r="238" customFormat="false" ht="12.75" hidden="false" customHeight="false" outlineLevel="0" collapsed="false">
      <c r="J238" s="0" t="n">
        <f aca="false">J235+1</f>
        <v>72</v>
      </c>
      <c r="K238" s="0" t="n">
        <f aca="false">INDEX($A$23:$A$103,J238,1)</f>
        <v>1.55</v>
      </c>
      <c r="L238" s="0" t="n">
        <f aca="false">L235</f>
        <v>0</v>
      </c>
    </row>
    <row r="239" customFormat="false" ht="12.75" hidden="false" customHeight="false" outlineLevel="0" collapsed="false">
      <c r="J239" s="0" t="n">
        <f aca="false">J236+1</f>
        <v>73</v>
      </c>
      <c r="K239" s="0" t="n">
        <f aca="false">INDEX($A$23:$A$103,J239,1)</f>
        <v>1.6</v>
      </c>
      <c r="L239" s="0" t="n">
        <f aca="false">L236</f>
        <v>0</v>
      </c>
    </row>
    <row r="240" customFormat="false" ht="12.75" hidden="false" customHeight="false" outlineLevel="0" collapsed="false">
      <c r="J240" s="0" t="n">
        <f aca="false">J237+1</f>
        <v>73</v>
      </c>
      <c r="K240" s="0" t="n">
        <f aca="false">INDEX($G$23:$G$103,J240,1)</f>
        <v>1.6</v>
      </c>
      <c r="L240" s="0" t="n">
        <f aca="false">INDEX($H$23:$H$103,J240,1)</f>
        <v>0.0773047404432997</v>
      </c>
    </row>
    <row r="241" customFormat="false" ht="12.75" hidden="false" customHeight="false" outlineLevel="0" collapsed="false">
      <c r="J241" s="0" t="n">
        <f aca="false">J238+1</f>
        <v>73</v>
      </c>
      <c r="K241" s="0" t="n">
        <f aca="false">INDEX($A$23:$A$103,J241,1)</f>
        <v>1.6</v>
      </c>
      <c r="L241" s="0" t="n">
        <f aca="false">L238</f>
        <v>0</v>
      </c>
    </row>
    <row r="242" customFormat="false" ht="12.75" hidden="false" customHeight="false" outlineLevel="0" collapsed="false">
      <c r="J242" s="0" t="n">
        <f aca="false">J239+1</f>
        <v>74</v>
      </c>
      <c r="K242" s="0" t="n">
        <f aca="false">INDEX($A$23:$A$103,J242,1)</f>
        <v>1.65</v>
      </c>
      <c r="L242" s="0" t="n">
        <f aca="false">L239</f>
        <v>0</v>
      </c>
    </row>
    <row r="243" customFormat="false" ht="12.75" hidden="false" customHeight="false" outlineLevel="0" collapsed="false">
      <c r="J243" s="0" t="n">
        <f aca="false">J240+1</f>
        <v>74</v>
      </c>
      <c r="K243" s="0" t="n">
        <f aca="false">INDEX($G$23:$G$103,J243,1)</f>
        <v>1.65</v>
      </c>
      <c r="L243" s="0" t="n">
        <f aca="false">INDEX($H$23:$H$103,J243,1)</f>
        <v>0.0657102732275029</v>
      </c>
    </row>
    <row r="244" customFormat="false" ht="12.75" hidden="false" customHeight="false" outlineLevel="0" collapsed="false">
      <c r="J244" s="0" t="n">
        <f aca="false">J241+1</f>
        <v>74</v>
      </c>
      <c r="K244" s="0" t="n">
        <f aca="false">INDEX($A$23:$A$103,J244,1)</f>
        <v>1.65</v>
      </c>
      <c r="L244" s="0" t="n">
        <f aca="false">L241</f>
        <v>0</v>
      </c>
    </row>
    <row r="245" customFormat="false" ht="12.75" hidden="false" customHeight="false" outlineLevel="0" collapsed="false">
      <c r="J245" s="0" t="n">
        <f aca="false">J242+1</f>
        <v>75</v>
      </c>
      <c r="K245" s="0" t="n">
        <f aca="false">INDEX($A$23:$A$103,J245,1)</f>
        <v>1.7</v>
      </c>
      <c r="L245" s="0" t="n">
        <f aca="false">L242</f>
        <v>0</v>
      </c>
    </row>
    <row r="246" customFormat="false" ht="12.75" hidden="false" customHeight="false" outlineLevel="0" collapsed="false">
      <c r="J246" s="0" t="n">
        <f aca="false">J243+1</f>
        <v>75</v>
      </c>
      <c r="K246" s="0" t="n">
        <f aca="false">INDEX($G$23:$G$103,J246,1)</f>
        <v>1.7</v>
      </c>
      <c r="L246" s="0" t="n">
        <f aca="false">INDEX($H$23:$H$103,J246,1)</f>
        <v>0.0555762126114831</v>
      </c>
    </row>
    <row r="247" customFormat="false" ht="12.75" hidden="false" customHeight="false" outlineLevel="0" collapsed="false">
      <c r="J247" s="0" t="n">
        <f aca="false">J244+1</f>
        <v>75</v>
      </c>
      <c r="K247" s="0" t="n">
        <f aca="false">INDEX($A$23:$A$103,J247,1)</f>
        <v>1.7</v>
      </c>
      <c r="L247" s="0" t="n">
        <f aca="false">L244</f>
        <v>0</v>
      </c>
    </row>
    <row r="248" customFormat="false" ht="12.75" hidden="false" customHeight="false" outlineLevel="0" collapsed="false">
      <c r="J248" s="0" t="n">
        <f aca="false">J245+1</f>
        <v>76</v>
      </c>
      <c r="K248" s="0" t="n">
        <f aca="false">INDEX($A$23:$A$103,J248,1)</f>
        <v>1.75</v>
      </c>
      <c r="L248" s="0" t="n">
        <f aca="false">L245</f>
        <v>0</v>
      </c>
    </row>
    <row r="249" customFormat="false" ht="12.75" hidden="false" customHeight="false" outlineLevel="0" collapsed="false">
      <c r="J249" s="0" t="n">
        <f aca="false">J246+1</f>
        <v>76</v>
      </c>
      <c r="K249" s="0" t="n">
        <f aca="false">INDEX($G$23:$G$103,J249,1)</f>
        <v>1.75</v>
      </c>
      <c r="L249" s="0" t="n">
        <f aca="false">INDEX($H$23:$H$103,J249,1)</f>
        <v>0.046770622383959</v>
      </c>
    </row>
    <row r="250" customFormat="false" ht="12.75" hidden="false" customHeight="false" outlineLevel="0" collapsed="false">
      <c r="J250" s="0" t="n">
        <f aca="false">J247+1</f>
        <v>76</v>
      </c>
      <c r="K250" s="0" t="n">
        <f aca="false">INDEX($A$23:$A$103,J250,1)</f>
        <v>1.75</v>
      </c>
      <c r="L250" s="0" t="n">
        <f aca="false">L247</f>
        <v>0</v>
      </c>
    </row>
    <row r="251" customFormat="false" ht="12.75" hidden="false" customHeight="false" outlineLevel="0" collapsed="false">
      <c r="J251" s="0" t="n">
        <f aca="false">J248+1</f>
        <v>77</v>
      </c>
      <c r="K251" s="0" t="n">
        <f aca="false">INDEX($A$23:$A$103,J251,1)</f>
        <v>1.8</v>
      </c>
      <c r="L251" s="0" t="n">
        <f aca="false">L248</f>
        <v>0</v>
      </c>
    </row>
    <row r="252" customFormat="false" ht="12.75" hidden="false" customHeight="false" outlineLevel="0" collapsed="false">
      <c r="J252" s="0" t="n">
        <f aca="false">J249+1</f>
        <v>77</v>
      </c>
      <c r="K252" s="0" t="n">
        <f aca="false">INDEX($G$23:$G$103,J252,1)</f>
        <v>1.8</v>
      </c>
      <c r="L252" s="0" t="n">
        <f aca="false">INDEX($H$23:$H$103,J252,1)</f>
        <v>0.0391638950989871</v>
      </c>
    </row>
    <row r="253" customFormat="false" ht="12.75" hidden="false" customHeight="false" outlineLevel="0" collapsed="false">
      <c r="J253" s="0" t="n">
        <f aca="false">J250+1</f>
        <v>77</v>
      </c>
      <c r="K253" s="0" t="n">
        <f aca="false">INDEX($A$23:$A$103,J253,1)</f>
        <v>1.8</v>
      </c>
      <c r="L253" s="0" t="n">
        <f aca="false">L250</f>
        <v>0</v>
      </c>
    </row>
    <row r="254" customFormat="false" ht="12.75" hidden="false" customHeight="false" outlineLevel="0" collapsed="false">
      <c r="J254" s="0" t="n">
        <f aca="false">J251+1</f>
        <v>78</v>
      </c>
      <c r="K254" s="0" t="n">
        <f aca="false">INDEX($A$23:$A$103,J254,1)</f>
        <v>1.85</v>
      </c>
      <c r="L254" s="0" t="n">
        <f aca="false">L251</f>
        <v>0</v>
      </c>
    </row>
    <row r="255" customFormat="false" ht="12.75" hidden="false" customHeight="false" outlineLevel="0" collapsed="false">
      <c r="J255" s="0" t="n">
        <f aca="false">J252+1</f>
        <v>78</v>
      </c>
      <c r="K255" s="0" t="n">
        <f aca="false">INDEX($G$23:$G$103,J255,1)</f>
        <v>1.85</v>
      </c>
      <c r="L255" s="0" t="n">
        <f aca="false">INDEX($H$23:$H$103,J255,1)</f>
        <v>0.032630755992896</v>
      </c>
    </row>
    <row r="256" customFormat="false" ht="12.75" hidden="false" customHeight="false" outlineLevel="0" collapsed="false">
      <c r="J256" s="0" t="n">
        <f aca="false">J253+1</f>
        <v>78</v>
      </c>
      <c r="K256" s="0" t="n">
        <f aca="false">INDEX($A$23:$A$103,J256,1)</f>
        <v>1.85</v>
      </c>
      <c r="L256" s="0" t="n">
        <f aca="false">L253</f>
        <v>0</v>
      </c>
    </row>
    <row r="257" customFormat="false" ht="12.75" hidden="false" customHeight="false" outlineLevel="0" collapsed="false">
      <c r="J257" s="0" t="n">
        <f aca="false">J254+1</f>
        <v>79</v>
      </c>
      <c r="K257" s="0" t="n">
        <f aca="false">INDEX($A$23:$A$103,J257,1)</f>
        <v>1.9</v>
      </c>
      <c r="L257" s="0" t="n">
        <f aca="false">L254</f>
        <v>0</v>
      </c>
    </row>
    <row r="258" customFormat="false" ht="12.75" hidden="false" customHeight="false" outlineLevel="0" collapsed="false">
      <c r="J258" s="0" t="n">
        <f aca="false">J255+1</f>
        <v>79</v>
      </c>
      <c r="K258" s="0" t="n">
        <f aca="false">INDEX($G$23:$G$103,J258,1)</f>
        <v>1.9</v>
      </c>
      <c r="L258" s="0" t="n">
        <f aca="false">INDEX($H$23:$H$103,J258,1)</f>
        <v>0.0270518468663504</v>
      </c>
    </row>
    <row r="259" customFormat="false" ht="12.75" hidden="false" customHeight="false" outlineLevel="0" collapsed="false">
      <c r="J259" s="0" t="n">
        <f aca="false">J256+1</f>
        <v>79</v>
      </c>
      <c r="K259" s="0" t="n">
        <f aca="false">INDEX($A$23:$A$103,J259,1)</f>
        <v>1.9</v>
      </c>
      <c r="L259" s="0" t="n">
        <f aca="false">L256</f>
        <v>0</v>
      </c>
    </row>
    <row r="260" customFormat="false" ht="12.75" hidden="false" customHeight="false" outlineLevel="0" collapsed="false">
      <c r="J260" s="0" t="n">
        <f aca="false">J257+1</f>
        <v>80</v>
      </c>
      <c r="K260" s="0" t="n">
        <f aca="false">INDEX($A$23:$A$103,J260,1)</f>
        <v>1.95</v>
      </c>
      <c r="L260" s="0" t="n">
        <f aca="false">L257</f>
        <v>0</v>
      </c>
    </row>
    <row r="261" customFormat="false" ht="12.75" hidden="false" customHeight="false" outlineLevel="0" collapsed="false">
      <c r="J261" s="0" t="n">
        <f aca="false">J258+1</f>
        <v>80</v>
      </c>
      <c r="K261" s="0" t="n">
        <f aca="false">INDEX($G$23:$G$103,J261,1)</f>
        <v>1.95</v>
      </c>
      <c r="L261" s="0" t="n">
        <f aca="false">INDEX($H$23:$H$103,J261,1)</f>
        <v>0.0223149147769664</v>
      </c>
    </row>
    <row r="262" customFormat="false" ht="12.75" hidden="false" customHeight="false" outlineLevel="0" collapsed="false">
      <c r="J262" s="0" t="n">
        <f aca="false">J259+1</f>
        <v>80</v>
      </c>
      <c r="K262" s="0" t="n">
        <f aca="false">INDEX($A$23:$A$103,J262,1)</f>
        <v>1.95</v>
      </c>
      <c r="L262" s="0" t="n">
        <f aca="false">L259</f>
        <v>0</v>
      </c>
    </row>
    <row r="263" customFormat="false" ht="12.75" hidden="false" customHeight="false" outlineLevel="0" collapsed="false">
      <c r="J263" s="0" t="n">
        <f aca="false">J260+1</f>
        <v>81</v>
      </c>
      <c r="K263" s="0" t="n">
        <f aca="false">INDEX($A$23:$A$103,J263,1)</f>
        <v>2</v>
      </c>
      <c r="L263" s="0" t="n">
        <f aca="false">L260</f>
        <v>0</v>
      </c>
    </row>
    <row r="264" customFormat="false" ht="12.75" hidden="false" customHeight="false" outlineLevel="0" collapsed="false">
      <c r="J264" s="0" t="n">
        <f aca="false">J261+1</f>
        <v>81</v>
      </c>
      <c r="K264" s="0" t="n">
        <f aca="false">INDEX($G$23:$G$103,J264,1)</f>
        <v>2</v>
      </c>
      <c r="L264" s="0" t="n">
        <f aca="false">INDEX($H$23:$H$103,J264,1)</f>
        <v>0.0183156388887342</v>
      </c>
    </row>
    <row r="265" customFormat="false" ht="12.75" hidden="false" customHeight="false" outlineLevel="0" collapsed="false">
      <c r="J265" s="0" t="n">
        <f aca="false">J262+1</f>
        <v>81</v>
      </c>
      <c r="K265" s="0" t="n">
        <f aca="false">INDEX($A$23:$A$103,J265,1)</f>
        <v>2</v>
      </c>
      <c r="L265" s="0" t="n">
        <f aca="false">L262</f>
        <v>0</v>
      </c>
    </row>
  </sheetData>
  <mergeCells count="1">
    <mergeCell ref="D8:F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2:57:55Z</dcterms:created>
  <dc:creator>Experimentalphysik</dc:creator>
  <dc:description/>
  <dc:language>en-US</dc:language>
  <cp:lastModifiedBy>Morgne</cp:lastModifiedBy>
  <dcterms:modified xsi:type="dcterms:W3CDTF">2011-06-29T20:02:39Z</dcterms:modified>
  <cp:revision>0</cp:revision>
  <dc:subject>3 D Darstellung</dc:subject>
  <dc:title>Wavepacket</dc:title>
</cp:coreProperties>
</file>